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-jul" sheetId="1" state="visible" r:id="rId2"/>
    <sheet name="IMIG-jul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t xml:space="preserve">SECRETARIA DE HACIENDA</t>
  </si>
  <si>
    <t xml:space="preserve">EJECUCION  PROVISORIA </t>
  </si>
  <si>
    <t xml:space="preserve">SECTOR PUBLICO BASE CAJA - JULIO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XVI)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100.000,0 M</t>
  </si>
  <si>
    <t xml:space="preserve">- las generadas por activos del Sector Público no Financiero en posesión del FGS por $8.503,0 M. </t>
  </si>
  <si>
    <t xml:space="preserve">- las generadas por activos del Sector Público no Financiero en posesión de organismos del Sector Público no Financiero excluyendo el FGS por $493,7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8.996,7 M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Incluye los recursos transferidos del FGS a la ANSES, según lo establecido en el artículo 121 de la Ley de Presupuesto 2019 N° 27.467 para el financiamiento de la Reparación Histórica $8.509,8 millones </t>
    </r>
  </si>
  <si>
    <t xml:space="preserve">Base caja- En millones de pesos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</t>
  </si>
  <si>
    <t xml:space="preserve">FGS cobradas al sector privado y sector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as Programos Sociales 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Salud</t>
  </si>
  <si>
    <t xml:space="preserve">Otras transferencias</t>
  </si>
  <si>
    <t xml:space="preserve">Transferencias a universidades</t>
  </si>
  <si>
    <t xml:space="preserve">Otros Gastos Corrientes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RESULTADO PRIMARIO</t>
  </si>
  <si>
    <t xml:space="preserve">Intereses Netos</t>
  </si>
  <si>
    <t xml:space="preserve">RESULTADO FINANCIER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0.0____"/>
    <numFmt numFmtId="177" formatCode="0.0"/>
    <numFmt numFmtId="178" formatCode="dd/mm/yyyy"/>
    <numFmt numFmtId="179" formatCode="0.000000000000"/>
    <numFmt numFmtId="180" formatCode="#,##0.0__"/>
    <numFmt numFmtId="181" formatCode="#,##0.0"/>
    <numFmt numFmtId="182" formatCode="_-* #,##0.00\ _P_t_s_-;\-* #,##0.00\ _P_t_s_-;_-* \-??\ _P_t_s_-;_-@_-"/>
    <numFmt numFmtId="183" formatCode="#,##0.0____"/>
    <numFmt numFmtId="184" formatCode="@"/>
    <numFmt numFmtId="185" formatCode="mm/yy"/>
    <numFmt numFmtId="186" formatCode="#,##0__"/>
    <numFmt numFmtId="187" formatCode="0.0%"/>
    <numFmt numFmtId="188" formatCode="0.0______"/>
    <numFmt numFmtId="189" formatCode="#,##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name val="CG Times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CG Times"/>
      <family val="1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10"/>
      <color rgb="FF42424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   "/>
      <family val="2"/>
    </font>
    <font>
      <sz val="12"/>
      <color rgb="FFFF0000"/>
      <name val="Open Sans"/>
      <family val="2"/>
    </font>
    <font>
      <sz val="11"/>
      <color rgb="FFFF0000"/>
      <name val="Segoe UI"/>
      <family val="2"/>
    </font>
    <font>
      <sz val="11"/>
      <color rgb="FF000000"/>
      <name val="Segoe UI"/>
      <family val="2"/>
    </font>
    <font>
      <sz val="11"/>
      <name val="Segoe U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1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2" borderId="1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12" borderId="1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8" fillId="12" borderId="1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12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12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7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0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2 2" xfId="53"/>
    <cellStyle name="Millares 3" xfId="54"/>
    <cellStyle name="Millares 3 2" xfId="55"/>
    <cellStyle name="Neutral 2" xfId="56"/>
    <cellStyle name="Normal 12 2 2 2" xfId="57"/>
    <cellStyle name="Normal 2" xfId="58"/>
    <cellStyle name="Normal 2 2" xfId="59"/>
    <cellStyle name="Normal 3" xfId="60"/>
    <cellStyle name="Notas 2" xfId="61"/>
    <cellStyle name="Percent" xfId="62"/>
    <cellStyle name="Porcentaje 2" xfId="63"/>
    <cellStyle name="Salida 2" xfId="64"/>
    <cellStyle name="Texto de advertencia 2" xfId="65"/>
    <cellStyle name="Texto explicativo 2" xfId="66"/>
    <cellStyle name="Total 2" xfId="67"/>
    <cellStyle name="Total 3" xfId="68"/>
    <cellStyle name="Título 1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99"/>
    <col collapsed="false" customWidth="true" hidden="false" outlineLevel="0" max="3" min="3" style="1" width="10.99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false" hidden="false" outlineLevel="0" max="11" min="11" style="1" width="11.42"/>
    <col collapsed="false" customWidth="true" hidden="false" outlineLevel="0" max="12" min="12" style="1" width="15.28"/>
    <col collapsed="false" customWidth="false" hidden="false" outlineLevel="0" max="17" min="13" style="1" width="11.42"/>
    <col collapsed="false" customWidth="true" hidden="false" outlineLevel="0" max="18" min="18" style="1" width="14.7"/>
    <col collapsed="false" customWidth="false" hidden="false" outlineLevel="0" max="257" min="19" style="1" width="11.42"/>
  </cols>
  <sheetData>
    <row r="1" customFormat="false" ht="14.8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K1" s="5"/>
    </row>
    <row r="2" customFormat="false" ht="12.7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J2" s="5"/>
      <c r="K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3" t="s">
        <v>6</v>
      </c>
      <c r="J6" s="14"/>
      <c r="K6" s="15"/>
      <c r="L6" s="16"/>
    </row>
    <row r="7" customFormat="false" ht="12.75" hidden="false" customHeight="false" outlineLevel="0" collapsed="false">
      <c r="A7" s="17"/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21" t="s">
        <v>15</v>
      </c>
      <c r="K7" s="22"/>
      <c r="L7" s="22"/>
    </row>
    <row r="8" customFormat="false" ht="12.75" hidden="false" customHeight="false" outlineLevel="0" collapsed="false">
      <c r="A8" s="17"/>
      <c r="B8" s="23"/>
      <c r="C8" s="20" t="s">
        <v>16</v>
      </c>
      <c r="D8" s="20" t="s">
        <v>17</v>
      </c>
      <c r="E8" s="20" t="s">
        <v>18</v>
      </c>
      <c r="F8" s="20" t="s">
        <v>19</v>
      </c>
      <c r="G8" s="24" t="s">
        <v>20</v>
      </c>
      <c r="H8" s="25"/>
      <c r="I8" s="20" t="s">
        <v>21</v>
      </c>
      <c r="J8" s="26"/>
      <c r="K8" s="23"/>
      <c r="L8" s="23"/>
    </row>
    <row r="9" customFormat="false" ht="11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/>
      <c r="K9" s="30"/>
      <c r="L9" s="30"/>
    </row>
    <row r="10" customFormat="false" ht="11.25" hidden="false" customHeight="true" outlineLevel="0" collapsed="false">
      <c r="A10" s="31" t="s">
        <v>22</v>
      </c>
      <c r="B10" s="32" t="s">
        <v>23</v>
      </c>
      <c r="C10" s="33" t="n">
        <v>138233.6</v>
      </c>
      <c r="D10" s="33" t="n">
        <v>24806.2</v>
      </c>
      <c r="E10" s="33" t="n">
        <v>8563.6</v>
      </c>
      <c r="F10" s="33" t="n">
        <v>201221.2</v>
      </c>
      <c r="G10" s="33" t="n">
        <v>5102</v>
      </c>
      <c r="H10" s="33" t="n">
        <v>377926.6</v>
      </c>
      <c r="I10" s="33" t="n">
        <v>48998.2</v>
      </c>
      <c r="J10" s="34" t="n">
        <v>426924.8</v>
      </c>
      <c r="K10" s="35"/>
      <c r="L10" s="36"/>
    </row>
    <row r="11" customFormat="false" ht="11.25" hidden="false" customHeight="true" outlineLevel="0" collapsed="false">
      <c r="A11" s="17"/>
      <c r="B11" s="30" t="s">
        <v>24</v>
      </c>
      <c r="C11" s="37" t="n">
        <v>133762.6</v>
      </c>
      <c r="D11" s="37" t="n">
        <v>21930.5</v>
      </c>
      <c r="E11" s="37" t="n">
        <v>2832.3</v>
      </c>
      <c r="F11" s="37" t="n">
        <v>66066</v>
      </c>
      <c r="G11" s="37" t="n">
        <v>0</v>
      </c>
      <c r="H11" s="38" t="n">
        <v>224591.4</v>
      </c>
      <c r="I11" s="37" t="n">
        <v>19233.8</v>
      </c>
      <c r="J11" s="39" t="n">
        <v>243825.2</v>
      </c>
      <c r="K11" s="40"/>
      <c r="L11" s="40"/>
    </row>
    <row r="12" customFormat="false" ht="11.25" hidden="false" customHeight="true" outlineLevel="0" collapsed="false">
      <c r="A12" s="17"/>
      <c r="B12" s="30" t="s">
        <v>25</v>
      </c>
      <c r="C12" s="37" t="n">
        <v>0</v>
      </c>
      <c r="D12" s="37" t="n">
        <v>0</v>
      </c>
      <c r="E12" s="37" t="n">
        <v>1256.3</v>
      </c>
      <c r="F12" s="37" t="n">
        <v>123649.3</v>
      </c>
      <c r="G12" s="37" t="n">
        <v>5102</v>
      </c>
      <c r="H12" s="38" t="n">
        <v>130007.6</v>
      </c>
      <c r="I12" s="37" t="n">
        <v>21879.2</v>
      </c>
      <c r="J12" s="39" t="n">
        <v>151886.8</v>
      </c>
      <c r="K12" s="40"/>
      <c r="L12" s="40"/>
    </row>
    <row r="13" customFormat="false" ht="11.25" hidden="false" customHeight="true" outlineLevel="0" collapsed="false">
      <c r="A13" s="17"/>
      <c r="B13" s="30" t="s">
        <v>26</v>
      </c>
      <c r="C13" s="37" t="n">
        <v>3985.1</v>
      </c>
      <c r="D13" s="37" t="n">
        <v>2411.7</v>
      </c>
      <c r="E13" s="37" t="n">
        <v>3737.3</v>
      </c>
      <c r="F13" s="37" t="n">
        <v>40.9</v>
      </c>
      <c r="G13" s="37" t="n">
        <v>0</v>
      </c>
      <c r="H13" s="38" t="n">
        <v>10175</v>
      </c>
      <c r="I13" s="37" t="n">
        <v>3137</v>
      </c>
      <c r="J13" s="39" t="n">
        <v>13312</v>
      </c>
      <c r="K13" s="40"/>
      <c r="L13" s="40"/>
    </row>
    <row r="14" customFormat="false" ht="11.25" hidden="false" customHeight="true" outlineLevel="0" collapsed="false">
      <c r="A14" s="17"/>
      <c r="B14" s="30" t="s">
        <v>27</v>
      </c>
      <c r="C14" s="37" t="n">
        <v>0</v>
      </c>
      <c r="D14" s="37" t="n">
        <v>352.3</v>
      </c>
      <c r="E14" s="37" t="n">
        <v>407.1</v>
      </c>
      <c r="F14" s="37" t="n">
        <v>0</v>
      </c>
      <c r="G14" s="37" t="n">
        <v>0</v>
      </c>
      <c r="H14" s="38" t="n">
        <v>759.4</v>
      </c>
      <c r="I14" s="37" t="n">
        <v>0</v>
      </c>
      <c r="J14" s="39" t="n">
        <v>759.4</v>
      </c>
      <c r="K14" s="40"/>
      <c r="L14" s="40"/>
    </row>
    <row r="15" customFormat="false" ht="11.25" hidden="false" customHeight="true" outlineLevel="0" collapsed="false">
      <c r="A15" s="17"/>
      <c r="B15" s="30" t="s">
        <v>28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0</v>
      </c>
      <c r="I15" s="37" t="n">
        <v>0</v>
      </c>
      <c r="J15" s="39" t="n">
        <v>0</v>
      </c>
      <c r="K15" s="40"/>
      <c r="L15" s="40"/>
    </row>
    <row r="16" customFormat="false" ht="11.25" hidden="false" customHeight="true" outlineLevel="0" collapsed="false">
      <c r="A16" s="17"/>
      <c r="B16" s="30" t="s">
        <v>29</v>
      </c>
      <c r="C16" s="37" t="n">
        <v>425.399999999994</v>
      </c>
      <c r="D16" s="37" t="n">
        <v>0</v>
      </c>
      <c r="E16" s="37" t="n">
        <v>330.6</v>
      </c>
      <c r="F16" s="37" t="n">
        <v>11465</v>
      </c>
      <c r="G16" s="37" t="n">
        <v>0</v>
      </c>
      <c r="H16" s="38" t="n">
        <v>12221</v>
      </c>
      <c r="I16" s="37" t="n">
        <v>2021.3</v>
      </c>
      <c r="J16" s="39" t="n">
        <v>14242.3</v>
      </c>
      <c r="K16" s="40"/>
      <c r="L16" s="40"/>
    </row>
    <row r="17" customFormat="false" ht="11.25" hidden="false" customHeight="true" outlineLevel="0" collapsed="false">
      <c r="A17" s="17"/>
      <c r="B17" s="30" t="s">
        <v>30</v>
      </c>
      <c r="C17" s="37" t="n">
        <v>60.5</v>
      </c>
      <c r="D17" s="37" t="n">
        <v>111.7</v>
      </c>
      <c r="E17" s="37" t="n">
        <v>0</v>
      </c>
      <c r="F17" s="37" t="n">
        <v>0</v>
      </c>
      <c r="G17" s="37" t="n">
        <v>0</v>
      </c>
      <c r="H17" s="38" t="n">
        <v>172.2</v>
      </c>
      <c r="I17" s="37" t="n">
        <v>1781.7</v>
      </c>
      <c r="J17" s="39" t="n">
        <v>1953.9</v>
      </c>
      <c r="K17" s="40"/>
      <c r="L17" s="40"/>
    </row>
    <row r="18" customFormat="false" ht="11.25" hidden="false" customHeight="true" outlineLevel="0" collapsed="false">
      <c r="A18" s="17"/>
      <c r="B18" s="30" t="s">
        <v>31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8" t="n">
        <v>0</v>
      </c>
      <c r="I18" s="37" t="n">
        <v>945.2</v>
      </c>
      <c r="J18" s="39" t="n">
        <v>945.2</v>
      </c>
      <c r="K18" s="40"/>
      <c r="L18" s="40"/>
    </row>
    <row r="19" customFormat="false" ht="11.25" hidden="false" customHeight="true" outlineLevel="0" collapsed="false">
      <c r="A19" s="17"/>
      <c r="B19" s="30" t="s">
        <v>32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8" t="n">
        <v>0</v>
      </c>
      <c r="I19" s="37" t="n">
        <v>0</v>
      </c>
      <c r="J19" s="39" t="n">
        <v>0</v>
      </c>
      <c r="K19" s="40"/>
      <c r="L19" s="40"/>
    </row>
    <row r="20" customFormat="false" ht="6" hidden="false" customHeight="true" outlineLevel="0" collapsed="false">
      <c r="A20" s="17"/>
      <c r="B20" s="30"/>
      <c r="C20" s="38"/>
      <c r="D20" s="38"/>
      <c r="E20" s="38"/>
      <c r="F20" s="38"/>
      <c r="G20" s="38"/>
      <c r="H20" s="38"/>
      <c r="I20" s="38"/>
      <c r="J20" s="39"/>
      <c r="K20" s="40"/>
      <c r="L20" s="40"/>
    </row>
    <row r="21" customFormat="false" ht="11.25" hidden="false" customHeight="true" outlineLevel="0" collapsed="false">
      <c r="A21" s="31" t="s">
        <v>33</v>
      </c>
      <c r="B21" s="32" t="s">
        <v>34</v>
      </c>
      <c r="C21" s="33" t="n">
        <v>175046.9</v>
      </c>
      <c r="D21" s="33" t="n">
        <v>22612.1</v>
      </c>
      <c r="E21" s="33" t="n">
        <v>31098.9</v>
      </c>
      <c r="F21" s="33" t="n">
        <v>287349.4</v>
      </c>
      <c r="G21" s="33" t="n">
        <v>6123.1</v>
      </c>
      <c r="H21" s="33" t="n">
        <v>522230.4</v>
      </c>
      <c r="I21" s="33" t="n">
        <v>76033.3</v>
      </c>
      <c r="J21" s="34" t="n">
        <v>598263.7</v>
      </c>
      <c r="K21" s="36"/>
      <c r="L21" s="36"/>
      <c r="M21" s="41"/>
    </row>
    <row r="22" customFormat="false" ht="11.25" hidden="false" customHeight="true" outlineLevel="0" collapsed="false">
      <c r="A22" s="17"/>
      <c r="B22" s="30" t="s">
        <v>35</v>
      </c>
      <c r="C22" s="38" t="n">
        <v>47658.3</v>
      </c>
      <c r="D22" s="38" t="n">
        <v>11483.2</v>
      </c>
      <c r="E22" s="38" t="n">
        <v>13440.8</v>
      </c>
      <c r="F22" s="38" t="n">
        <v>2582</v>
      </c>
      <c r="G22" s="38" t="n">
        <v>0</v>
      </c>
      <c r="H22" s="38" t="n">
        <v>75164.3</v>
      </c>
      <c r="I22" s="38" t="n">
        <v>16368.8</v>
      </c>
      <c r="J22" s="39" t="n">
        <v>91533.1</v>
      </c>
      <c r="K22" s="40"/>
      <c r="L22" s="40"/>
    </row>
    <row r="23" customFormat="false" ht="11.25" hidden="false" customHeight="true" outlineLevel="0" collapsed="false">
      <c r="A23" s="17"/>
      <c r="B23" s="30" t="s">
        <v>36</v>
      </c>
      <c r="C23" s="37" t="n">
        <v>39966.3</v>
      </c>
      <c r="D23" s="37" t="n">
        <v>9931</v>
      </c>
      <c r="E23" s="37" t="n">
        <v>10980.2</v>
      </c>
      <c r="F23" s="37" t="n">
        <v>2083.9</v>
      </c>
      <c r="G23" s="37" t="n">
        <v>0</v>
      </c>
      <c r="H23" s="38" t="n">
        <v>62961.4</v>
      </c>
      <c r="I23" s="37" t="n">
        <v>11367.7</v>
      </c>
      <c r="J23" s="39" t="n">
        <v>74329.1</v>
      </c>
      <c r="K23" s="40"/>
      <c r="L23" s="40"/>
    </row>
    <row r="24" customFormat="false" ht="11.25" hidden="false" customHeight="true" outlineLevel="0" collapsed="false">
      <c r="A24" s="17"/>
      <c r="B24" s="30" t="s">
        <v>37</v>
      </c>
      <c r="C24" s="37" t="n">
        <v>7692</v>
      </c>
      <c r="D24" s="37" t="n">
        <v>1551.3</v>
      </c>
      <c r="E24" s="37" t="n">
        <v>2460.6</v>
      </c>
      <c r="F24" s="37" t="n">
        <v>498.1</v>
      </c>
      <c r="G24" s="37" t="n">
        <v>0</v>
      </c>
      <c r="H24" s="38" t="n">
        <v>12202</v>
      </c>
      <c r="I24" s="37" t="n">
        <v>4969.9</v>
      </c>
      <c r="J24" s="39" t="n">
        <v>17171.9</v>
      </c>
      <c r="K24" s="40"/>
      <c r="L24" s="40"/>
    </row>
    <row r="25" customFormat="false" ht="11.25" hidden="false" customHeight="true" outlineLevel="0" collapsed="false">
      <c r="A25" s="17"/>
      <c r="B25" s="30" t="s">
        <v>38</v>
      </c>
      <c r="C25" s="37" t="n">
        <v>0</v>
      </c>
      <c r="D25" s="37" t="n">
        <v>0.9</v>
      </c>
      <c r="E25" s="37" t="n">
        <v>0</v>
      </c>
      <c r="F25" s="37" t="n">
        <v>0</v>
      </c>
      <c r="G25" s="37" t="n">
        <v>0</v>
      </c>
      <c r="H25" s="38" t="n">
        <v>0.9</v>
      </c>
      <c r="I25" s="37" t="n">
        <v>31.2</v>
      </c>
      <c r="J25" s="39" t="n">
        <v>32.1</v>
      </c>
      <c r="K25" s="40"/>
      <c r="L25" s="40"/>
    </row>
    <row r="26" customFormat="false" ht="11.25" hidden="false" customHeight="true" outlineLevel="0" collapsed="false">
      <c r="A26" s="17"/>
      <c r="B26" s="30" t="s">
        <v>39</v>
      </c>
      <c r="C26" s="38" t="n">
        <v>33352.4</v>
      </c>
      <c r="D26" s="38" t="n">
        <v>0.6</v>
      </c>
      <c r="E26" s="38" t="n">
        <v>0.8</v>
      </c>
      <c r="F26" s="38" t="n">
        <v>0</v>
      </c>
      <c r="G26" s="38" t="n">
        <v>0</v>
      </c>
      <c r="H26" s="38" t="n">
        <v>33353.8</v>
      </c>
      <c r="I26" s="38" t="n">
        <v>279.1</v>
      </c>
      <c r="J26" s="39" t="n">
        <v>33632.9</v>
      </c>
      <c r="K26" s="40"/>
      <c r="L26" s="40"/>
    </row>
    <row r="27" customFormat="false" ht="11.25" hidden="false" customHeight="true" outlineLevel="0" collapsed="false">
      <c r="A27" s="17"/>
      <c r="B27" s="30" t="s">
        <v>40</v>
      </c>
      <c r="C27" s="37" t="n">
        <v>33352.4</v>
      </c>
      <c r="D27" s="37" t="n">
        <v>0</v>
      </c>
      <c r="E27" s="37" t="n">
        <v>0.7</v>
      </c>
      <c r="F27" s="38" t="n">
        <v>0</v>
      </c>
      <c r="G27" s="38" t="n">
        <v>0</v>
      </c>
      <c r="H27" s="38" t="n">
        <v>33353.1</v>
      </c>
      <c r="I27" s="37" t="n">
        <v>212.5</v>
      </c>
      <c r="J27" s="39" t="n">
        <v>33565.6</v>
      </c>
      <c r="K27" s="40"/>
      <c r="L27" s="40"/>
    </row>
    <row r="28" customFormat="false" ht="11.25" hidden="false" customHeight="true" outlineLevel="0" collapsed="false">
      <c r="A28" s="17"/>
      <c r="B28" s="30" t="s">
        <v>41</v>
      </c>
      <c r="C28" s="37" t="n">
        <v>0</v>
      </c>
      <c r="D28" s="37" t="n">
        <v>0.6</v>
      </c>
      <c r="E28" s="37" t="n">
        <v>0.1</v>
      </c>
      <c r="F28" s="37" t="n">
        <v>0</v>
      </c>
      <c r="G28" s="37" t="n">
        <v>0</v>
      </c>
      <c r="H28" s="38" t="n">
        <v>0.7</v>
      </c>
      <c r="I28" s="37" t="n">
        <v>66.6</v>
      </c>
      <c r="J28" s="39" t="n">
        <v>67.3</v>
      </c>
      <c r="K28" s="40"/>
      <c r="L28" s="40"/>
    </row>
    <row r="29" customFormat="false" ht="11.25" hidden="false" customHeight="true" outlineLevel="0" collapsed="false">
      <c r="A29" s="17"/>
      <c r="B29" s="30" t="s">
        <v>42</v>
      </c>
      <c r="C29" s="37" t="n">
        <v>0</v>
      </c>
      <c r="D29" s="37" t="n">
        <v>25</v>
      </c>
      <c r="E29" s="37" t="n">
        <v>11891.2</v>
      </c>
      <c r="F29" s="37" t="n">
        <v>182131.3</v>
      </c>
      <c r="G29" s="37" t="n">
        <v>6123.1</v>
      </c>
      <c r="H29" s="38" t="n">
        <v>200170.6</v>
      </c>
      <c r="I29" s="37" t="n">
        <v>0</v>
      </c>
      <c r="J29" s="39" t="n">
        <v>200170.6</v>
      </c>
      <c r="K29" s="40"/>
      <c r="L29" s="40"/>
    </row>
    <row r="30" customFormat="false" ht="11.25" hidden="false" customHeight="true" outlineLevel="0" collapsed="false">
      <c r="A30" s="17"/>
      <c r="B30" s="30" t="s">
        <v>43</v>
      </c>
      <c r="C30" s="37" t="n">
        <v>2.7</v>
      </c>
      <c r="D30" s="37" t="n">
        <v>1</v>
      </c>
      <c r="E30" s="37" t="n">
        <v>7.1</v>
      </c>
      <c r="F30" s="37" t="n">
        <v>0</v>
      </c>
      <c r="G30" s="37" t="n">
        <v>0</v>
      </c>
      <c r="H30" s="38" t="n">
        <v>10.8</v>
      </c>
      <c r="I30" s="37" t="n">
        <v>804.1</v>
      </c>
      <c r="J30" s="39" t="n">
        <v>814.9</v>
      </c>
      <c r="K30" s="40"/>
      <c r="L30" s="40"/>
    </row>
    <row r="31" customFormat="false" ht="11.25" hidden="false" customHeight="true" outlineLevel="0" collapsed="false">
      <c r="A31" s="17"/>
      <c r="B31" s="30" t="s">
        <v>30</v>
      </c>
      <c r="C31" s="38" t="n">
        <v>94033.5</v>
      </c>
      <c r="D31" s="38" t="n">
        <v>11102.3</v>
      </c>
      <c r="E31" s="38" t="n">
        <v>5759</v>
      </c>
      <c r="F31" s="38" t="n">
        <v>102636.1</v>
      </c>
      <c r="G31" s="38" t="n">
        <v>0</v>
      </c>
      <c r="H31" s="38" t="n">
        <v>213530.9</v>
      </c>
      <c r="I31" s="38" t="n">
        <v>34686.7</v>
      </c>
      <c r="J31" s="39" t="n">
        <v>248217.6</v>
      </c>
      <c r="K31" s="40"/>
      <c r="L31" s="40"/>
    </row>
    <row r="32" customFormat="false" ht="11.25" hidden="false" customHeight="true" outlineLevel="0" collapsed="false">
      <c r="A32" s="17"/>
      <c r="B32" s="30" t="s">
        <v>44</v>
      </c>
      <c r="C32" s="37" t="n">
        <v>46141.6</v>
      </c>
      <c r="D32" s="37" t="n">
        <v>423.7</v>
      </c>
      <c r="E32" s="37" t="n">
        <v>5472</v>
      </c>
      <c r="F32" s="38" t="n">
        <v>100337.9</v>
      </c>
      <c r="G32" s="38" t="n">
        <v>0</v>
      </c>
      <c r="H32" s="38" t="n">
        <v>152375.2</v>
      </c>
      <c r="I32" s="37" t="n">
        <v>31561.8</v>
      </c>
      <c r="J32" s="39" t="n">
        <v>183937</v>
      </c>
      <c r="K32" s="40"/>
      <c r="L32" s="40"/>
    </row>
    <row r="33" customFormat="false" ht="11.25" hidden="false" customHeight="true" outlineLevel="0" collapsed="false">
      <c r="A33" s="17"/>
      <c r="B33" s="30" t="s">
        <v>45</v>
      </c>
      <c r="C33" s="38" t="n">
        <v>47881.4</v>
      </c>
      <c r="D33" s="38" t="n">
        <v>10426.1</v>
      </c>
      <c r="E33" s="38" t="n">
        <v>267.7</v>
      </c>
      <c r="F33" s="38" t="n">
        <v>2298.2</v>
      </c>
      <c r="G33" s="38" t="n">
        <v>0</v>
      </c>
      <c r="H33" s="38" t="n">
        <v>60873.4</v>
      </c>
      <c r="I33" s="38" t="n">
        <v>3113.4</v>
      </c>
      <c r="J33" s="39" t="n">
        <v>63986.8</v>
      </c>
      <c r="K33" s="40"/>
      <c r="L33" s="40"/>
    </row>
    <row r="34" customFormat="false" ht="11.25" hidden="false" customHeight="true" outlineLevel="0" collapsed="false">
      <c r="A34" s="17"/>
      <c r="B34" s="30" t="s">
        <v>46</v>
      </c>
      <c r="C34" s="37" t="n">
        <v>20736.7</v>
      </c>
      <c r="D34" s="37" t="n">
        <v>10328.2</v>
      </c>
      <c r="E34" s="37" t="n">
        <v>61.4</v>
      </c>
      <c r="F34" s="38" t="n">
        <v>2298.2</v>
      </c>
      <c r="G34" s="38" t="n">
        <v>0</v>
      </c>
      <c r="H34" s="38" t="n">
        <v>33424.5</v>
      </c>
      <c r="I34" s="37" t="n">
        <v>3091.2</v>
      </c>
      <c r="J34" s="39" t="n">
        <v>36515.7</v>
      </c>
      <c r="K34" s="40"/>
      <c r="L34" s="40"/>
    </row>
    <row r="35" customFormat="false" ht="11.25" hidden="false" customHeight="true" outlineLevel="0" collapsed="false">
      <c r="A35" s="17"/>
      <c r="B35" s="30" t="s">
        <v>47</v>
      </c>
      <c r="C35" s="37" t="n">
        <v>23507.4</v>
      </c>
      <c r="D35" s="37" t="n">
        <v>3.1</v>
      </c>
      <c r="E35" s="37" t="n">
        <v>6.3</v>
      </c>
      <c r="F35" s="37" t="n">
        <v>0</v>
      </c>
      <c r="G35" s="37" t="n">
        <v>0</v>
      </c>
      <c r="H35" s="38" t="n">
        <v>23516.8</v>
      </c>
      <c r="I35" s="37" t="n">
        <v>0</v>
      </c>
      <c r="J35" s="39" t="n">
        <v>23516.8</v>
      </c>
      <c r="K35" s="40"/>
      <c r="L35" s="40"/>
    </row>
    <row r="36" customFormat="false" ht="11.25" hidden="false" customHeight="true" outlineLevel="0" collapsed="false">
      <c r="A36" s="17"/>
      <c r="B36" s="30" t="s">
        <v>48</v>
      </c>
      <c r="C36" s="37" t="n">
        <v>3637.29999999999</v>
      </c>
      <c r="D36" s="37" t="n">
        <v>94.8</v>
      </c>
      <c r="E36" s="37" t="n">
        <v>200</v>
      </c>
      <c r="F36" s="37" t="n">
        <v>0</v>
      </c>
      <c r="G36" s="37" t="n">
        <v>0</v>
      </c>
      <c r="H36" s="38" t="n">
        <v>3932.09999999999</v>
      </c>
      <c r="I36" s="37" t="n">
        <v>22.2</v>
      </c>
      <c r="J36" s="39" t="n">
        <v>3954.29999999999</v>
      </c>
      <c r="K36" s="40"/>
      <c r="L36" s="40"/>
    </row>
    <row r="37" customFormat="false" ht="11.25" hidden="false" customHeight="true" outlineLevel="0" collapsed="false">
      <c r="A37" s="17"/>
      <c r="B37" s="30" t="s">
        <v>49</v>
      </c>
      <c r="C37" s="37" t="n">
        <v>10.5</v>
      </c>
      <c r="D37" s="37" t="n">
        <v>252.5</v>
      </c>
      <c r="E37" s="37" t="n">
        <v>19.3</v>
      </c>
      <c r="F37" s="37" t="n">
        <v>0</v>
      </c>
      <c r="G37" s="37" t="n">
        <v>0</v>
      </c>
      <c r="H37" s="38" t="n">
        <v>282.3</v>
      </c>
      <c r="I37" s="37" t="n">
        <v>11.5</v>
      </c>
      <c r="J37" s="39" t="n">
        <v>293.8</v>
      </c>
      <c r="K37" s="40"/>
      <c r="L37" s="40"/>
    </row>
    <row r="38" customFormat="false" ht="11.25" hidden="false" customHeight="true" outlineLevel="0" collapsed="false">
      <c r="A38" s="17"/>
      <c r="B38" s="30" t="s">
        <v>5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v>0</v>
      </c>
      <c r="I38" s="37" t="n">
        <v>23894.6</v>
      </c>
      <c r="J38" s="39" t="n">
        <v>23894.6</v>
      </c>
      <c r="K38" s="40"/>
      <c r="L38" s="40"/>
    </row>
    <row r="39" customFormat="false" ht="6" hidden="false" customHeight="true" outlineLevel="0" collapsed="false">
      <c r="A39" s="17"/>
      <c r="B39" s="30"/>
      <c r="C39" s="38"/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1.25" hidden="false" customHeight="true" outlineLevel="0" collapsed="false">
      <c r="A40" s="31" t="s">
        <v>51</v>
      </c>
      <c r="B40" s="32" t="s">
        <v>52</v>
      </c>
      <c r="C40" s="33" t="n">
        <v>-36813.3</v>
      </c>
      <c r="D40" s="33" t="n">
        <v>2194.1</v>
      </c>
      <c r="E40" s="33" t="n">
        <v>-22535.3</v>
      </c>
      <c r="F40" s="33" t="n">
        <v>-86128.2</v>
      </c>
      <c r="G40" s="33" t="n">
        <v>-1021.1</v>
      </c>
      <c r="H40" s="33" t="n">
        <v>-144303.8</v>
      </c>
      <c r="I40" s="33" t="n">
        <v>-27035.1</v>
      </c>
      <c r="J40" s="34" t="n">
        <v>-171338.9</v>
      </c>
      <c r="K40" s="36"/>
      <c r="L40" s="36"/>
    </row>
    <row r="41" customFormat="false" ht="6" hidden="false" customHeight="true" outlineLevel="0" collapsed="false">
      <c r="A41" s="17"/>
      <c r="B41" s="30"/>
      <c r="C41" s="38"/>
      <c r="D41" s="38"/>
      <c r="E41" s="38"/>
      <c r="F41" s="38"/>
      <c r="G41" s="38"/>
      <c r="H41" s="33"/>
      <c r="I41" s="38"/>
      <c r="J41" s="39"/>
      <c r="K41" s="40"/>
      <c r="L41" s="40"/>
    </row>
    <row r="42" customFormat="false" ht="11.25" hidden="false" customHeight="true" outlineLevel="0" collapsed="false">
      <c r="A42" s="31" t="s">
        <v>53</v>
      </c>
      <c r="B42" s="32" t="s">
        <v>54</v>
      </c>
      <c r="C42" s="33" t="n">
        <v>232.4</v>
      </c>
      <c r="D42" s="33" t="n">
        <v>4.1</v>
      </c>
      <c r="E42" s="33" t="n">
        <v>4.2</v>
      </c>
      <c r="F42" s="33" t="n">
        <v>8509.8</v>
      </c>
      <c r="G42" s="33" t="n">
        <v>0</v>
      </c>
      <c r="H42" s="33" t="n">
        <v>8750.5</v>
      </c>
      <c r="I42" s="33" t="n">
        <v>531.3</v>
      </c>
      <c r="J42" s="34" t="n">
        <v>9281.8</v>
      </c>
      <c r="K42" s="36"/>
      <c r="L42" s="36"/>
    </row>
    <row r="43" customFormat="false" ht="6" hidden="false" customHeight="true" outlineLevel="0" collapsed="false">
      <c r="A43" s="17"/>
      <c r="B43" s="30"/>
      <c r="C43" s="37"/>
      <c r="D43" s="37"/>
      <c r="E43" s="37"/>
      <c r="F43" s="37"/>
      <c r="G43" s="37"/>
      <c r="H43" s="38"/>
      <c r="I43" s="37"/>
      <c r="J43" s="39"/>
      <c r="K43" s="40"/>
      <c r="L43" s="40"/>
    </row>
    <row r="44" customFormat="false" ht="11.25" hidden="false" customHeight="true" outlineLevel="0" collapsed="false">
      <c r="A44" s="31" t="s">
        <v>55</v>
      </c>
      <c r="B44" s="32" t="s">
        <v>56</v>
      </c>
      <c r="C44" s="33" t="n">
        <v>8434.6</v>
      </c>
      <c r="D44" s="33" t="n">
        <v>2493.5</v>
      </c>
      <c r="E44" s="33" t="n">
        <v>9963.5</v>
      </c>
      <c r="F44" s="33" t="n">
        <v>5.9</v>
      </c>
      <c r="G44" s="33" t="n">
        <v>0</v>
      </c>
      <c r="H44" s="33" t="n">
        <v>20897.5</v>
      </c>
      <c r="I44" s="33" t="n">
        <v>6134.8</v>
      </c>
      <c r="J44" s="34" t="n">
        <v>27032.3</v>
      </c>
      <c r="K44" s="36"/>
      <c r="L44" s="36"/>
    </row>
    <row r="45" customFormat="false" ht="11.25" hidden="false" customHeight="true" outlineLevel="0" collapsed="false">
      <c r="A45" s="17"/>
      <c r="B45" s="30" t="s">
        <v>57</v>
      </c>
      <c r="C45" s="37" t="n">
        <v>440.5</v>
      </c>
      <c r="D45" s="37" t="n">
        <v>335.1</v>
      </c>
      <c r="E45" s="37" t="n">
        <v>6581.8</v>
      </c>
      <c r="F45" s="37" t="n">
        <v>5.9</v>
      </c>
      <c r="G45" s="37" t="n">
        <v>0</v>
      </c>
      <c r="H45" s="38" t="n">
        <v>7363.3</v>
      </c>
      <c r="I45" s="37" t="n">
        <v>5448.3</v>
      </c>
      <c r="J45" s="39" t="n">
        <v>12811.6</v>
      </c>
      <c r="K45" s="40"/>
      <c r="L45" s="40"/>
    </row>
    <row r="46" customFormat="false" ht="11.25" hidden="false" customHeight="true" outlineLevel="0" collapsed="false">
      <c r="A46" s="17"/>
      <c r="B46" s="30" t="s">
        <v>58</v>
      </c>
      <c r="C46" s="38" t="n">
        <v>7909.1</v>
      </c>
      <c r="D46" s="38" t="n">
        <v>2158.4</v>
      </c>
      <c r="E46" s="38" t="n">
        <v>3380.2</v>
      </c>
      <c r="F46" s="38" t="n">
        <v>0</v>
      </c>
      <c r="G46" s="38" t="n">
        <v>0</v>
      </c>
      <c r="H46" s="38" t="n">
        <v>13447.7</v>
      </c>
      <c r="I46" s="38" t="n">
        <v>686.5</v>
      </c>
      <c r="J46" s="39" t="n">
        <v>14134.2</v>
      </c>
      <c r="K46" s="40"/>
      <c r="L46" s="40"/>
    </row>
    <row r="47" customFormat="false" ht="11.25" hidden="false" customHeight="true" outlineLevel="0" collapsed="false">
      <c r="A47" s="17"/>
      <c r="B47" s="30" t="s">
        <v>59</v>
      </c>
      <c r="C47" s="37" t="n">
        <v>1965</v>
      </c>
      <c r="D47" s="37" t="n">
        <v>871.8</v>
      </c>
      <c r="E47" s="37" t="n">
        <v>1165.5</v>
      </c>
      <c r="F47" s="38" t="n">
        <v>0</v>
      </c>
      <c r="G47" s="38" t="n">
        <v>0</v>
      </c>
      <c r="H47" s="38" t="n">
        <v>4002.3</v>
      </c>
      <c r="I47" s="37" t="n">
        <v>385.6</v>
      </c>
      <c r="J47" s="39" t="n">
        <v>4387.9</v>
      </c>
      <c r="K47" s="40"/>
      <c r="L47" s="40"/>
    </row>
    <row r="48" customFormat="false" ht="11.25" hidden="false" customHeight="true" outlineLevel="0" collapsed="false">
      <c r="A48" s="17"/>
      <c r="B48" s="30" t="s">
        <v>60</v>
      </c>
      <c r="C48" s="37" t="n">
        <v>5944.1</v>
      </c>
      <c r="D48" s="37" t="n">
        <v>1286.6</v>
      </c>
      <c r="E48" s="37" t="n">
        <v>2214.7</v>
      </c>
      <c r="F48" s="37" t="n">
        <v>0</v>
      </c>
      <c r="G48" s="37" t="n">
        <v>0</v>
      </c>
      <c r="H48" s="38" t="n">
        <v>9445.4</v>
      </c>
      <c r="I48" s="37" t="n">
        <v>300.9</v>
      </c>
      <c r="J48" s="39" t="n">
        <v>9746.3</v>
      </c>
      <c r="K48" s="40"/>
      <c r="L48" s="40"/>
    </row>
    <row r="49" customFormat="false" ht="11.25" hidden="false" customHeight="true" outlineLevel="0" collapsed="false">
      <c r="A49" s="17"/>
      <c r="B49" s="30" t="s">
        <v>61</v>
      </c>
      <c r="C49" s="38" t="n">
        <v>85</v>
      </c>
      <c r="D49" s="38" t="n">
        <v>0</v>
      </c>
      <c r="E49" s="38" t="n">
        <v>1.5</v>
      </c>
      <c r="F49" s="38" t="n">
        <v>0</v>
      </c>
      <c r="G49" s="38" t="n">
        <v>0</v>
      </c>
      <c r="H49" s="38" t="n">
        <v>86.5</v>
      </c>
      <c r="I49" s="38" t="n">
        <v>0</v>
      </c>
      <c r="J49" s="39" t="n">
        <v>86.5</v>
      </c>
      <c r="K49" s="40"/>
      <c r="L49" s="40"/>
    </row>
    <row r="50" customFormat="false" ht="11.25" hidden="false" customHeight="true" outlineLevel="0" collapsed="false">
      <c r="A50" s="17"/>
      <c r="B50" s="30" t="s">
        <v>59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8" t="n">
        <v>0</v>
      </c>
      <c r="I50" s="37" t="n">
        <v>0</v>
      </c>
      <c r="J50" s="39" t="n">
        <v>0</v>
      </c>
      <c r="K50" s="40"/>
      <c r="L50" s="40"/>
    </row>
    <row r="51" customFormat="false" ht="11.25" hidden="false" customHeight="true" outlineLevel="0" collapsed="false">
      <c r="A51" s="17"/>
      <c r="B51" s="30" t="s">
        <v>62</v>
      </c>
      <c r="C51" s="37" t="n">
        <v>85</v>
      </c>
      <c r="D51" s="37" t="n">
        <v>0</v>
      </c>
      <c r="E51" s="37" t="n">
        <v>1.5</v>
      </c>
      <c r="F51" s="37" t="n">
        <v>0</v>
      </c>
      <c r="G51" s="37" t="n">
        <v>0</v>
      </c>
      <c r="H51" s="38" t="n">
        <v>86.5</v>
      </c>
      <c r="I51" s="37" t="n">
        <v>0</v>
      </c>
      <c r="J51" s="39" t="n">
        <v>86.5</v>
      </c>
      <c r="K51" s="40"/>
      <c r="L51" s="40"/>
    </row>
    <row r="52" customFormat="false" ht="7.5" hidden="false" customHeight="true" outlineLevel="0" collapsed="false">
      <c r="A52" s="17"/>
      <c r="B52" s="30"/>
      <c r="C52" s="38"/>
      <c r="D52" s="38"/>
      <c r="E52" s="38"/>
      <c r="F52" s="38"/>
      <c r="G52" s="38"/>
      <c r="H52" s="38"/>
      <c r="I52" s="38"/>
      <c r="J52" s="39"/>
      <c r="K52" s="40"/>
      <c r="L52" s="40"/>
    </row>
    <row r="53" customFormat="false" ht="11.25" hidden="false" customHeight="true" outlineLevel="0" collapsed="false">
      <c r="A53" s="31" t="s">
        <v>63</v>
      </c>
      <c r="B53" s="32" t="s">
        <v>64</v>
      </c>
      <c r="C53" s="33" t="n">
        <v>138466</v>
      </c>
      <c r="D53" s="33" t="n">
        <v>24810.3</v>
      </c>
      <c r="E53" s="33" t="n">
        <v>8567.8</v>
      </c>
      <c r="F53" s="33" t="n">
        <v>209731</v>
      </c>
      <c r="G53" s="33" t="n">
        <v>5102</v>
      </c>
      <c r="H53" s="33" t="n">
        <v>386677.1</v>
      </c>
      <c r="I53" s="33" t="n">
        <v>49529.5</v>
      </c>
      <c r="J53" s="34" t="n">
        <v>436206.6</v>
      </c>
      <c r="K53" s="36"/>
      <c r="L53" s="36"/>
    </row>
    <row r="54" customFormat="false" ht="11.25" hidden="false" customHeight="true" outlineLevel="0" collapsed="false">
      <c r="A54" s="31" t="s">
        <v>65</v>
      </c>
      <c r="B54" s="32" t="s">
        <v>66</v>
      </c>
      <c r="C54" s="33" t="n">
        <v>183481.5</v>
      </c>
      <c r="D54" s="33" t="n">
        <v>25105.6</v>
      </c>
      <c r="E54" s="33" t="n">
        <v>41062.4</v>
      </c>
      <c r="F54" s="33" t="n">
        <v>287355.3</v>
      </c>
      <c r="G54" s="33" t="n">
        <v>6123.1</v>
      </c>
      <c r="H54" s="33" t="n">
        <v>543127.9</v>
      </c>
      <c r="I54" s="33" t="n">
        <v>82168.1</v>
      </c>
      <c r="J54" s="34" t="n">
        <v>625296</v>
      </c>
      <c r="K54" s="36"/>
      <c r="L54" s="36"/>
    </row>
    <row r="55" customFormat="false" ht="11.25" hidden="false" customHeight="true" outlineLevel="0" collapsed="false">
      <c r="A55" s="31" t="s">
        <v>67</v>
      </c>
      <c r="B55" s="32" t="s">
        <v>68</v>
      </c>
      <c r="C55" s="33" t="n">
        <v>-45015.5</v>
      </c>
      <c r="D55" s="33" t="n">
        <v>-295.299999999999</v>
      </c>
      <c r="E55" s="33" t="n">
        <v>-32494.6</v>
      </c>
      <c r="F55" s="33" t="n">
        <v>-77624.3</v>
      </c>
      <c r="G55" s="33" t="n">
        <v>-1021.1</v>
      </c>
      <c r="H55" s="33" t="n">
        <v>-156450.8</v>
      </c>
      <c r="I55" s="33" t="n">
        <v>-32638.6</v>
      </c>
      <c r="J55" s="34" t="n">
        <v>-189089.4</v>
      </c>
      <c r="K55" s="36"/>
      <c r="L55" s="36"/>
      <c r="R55" s="42"/>
    </row>
    <row r="56" customFormat="false" ht="6.75" hidden="false" customHeight="true" outlineLevel="0" collapsed="false">
      <c r="A56" s="31"/>
      <c r="B56" s="32"/>
      <c r="C56" s="43"/>
      <c r="D56" s="43"/>
      <c r="E56" s="43"/>
      <c r="F56" s="43"/>
      <c r="G56" s="43"/>
      <c r="H56" s="43"/>
      <c r="I56" s="43"/>
      <c r="J56" s="34"/>
      <c r="K56" s="36"/>
      <c r="L56" s="36"/>
    </row>
    <row r="57" customFormat="false" ht="11.25" hidden="false" customHeight="true" outlineLevel="0" collapsed="false">
      <c r="A57" s="31" t="s">
        <v>69</v>
      </c>
      <c r="B57" s="32" t="s">
        <v>70</v>
      </c>
      <c r="C57" s="33" t="n">
        <v>1</v>
      </c>
      <c r="D57" s="33" t="n">
        <v>598.3</v>
      </c>
      <c r="E57" s="33" t="n">
        <v>31545.9</v>
      </c>
      <c r="F57" s="33" t="n">
        <v>115174.7</v>
      </c>
      <c r="G57" s="33" t="n">
        <v>1021.1</v>
      </c>
      <c r="H57" s="33" t="n">
        <v>148341</v>
      </c>
      <c r="I57" s="33" t="n">
        <v>59072.3</v>
      </c>
      <c r="J57" s="34" t="n">
        <v>207413.3</v>
      </c>
      <c r="K57" s="36"/>
      <c r="L57" s="36"/>
    </row>
    <row r="58" customFormat="false" ht="11.25" hidden="false" customHeight="true" outlineLevel="0" collapsed="false">
      <c r="A58" s="17"/>
      <c r="B58" s="30" t="s">
        <v>71</v>
      </c>
      <c r="C58" s="37" t="n">
        <v>0</v>
      </c>
      <c r="D58" s="37" t="n">
        <v>0</v>
      </c>
      <c r="E58" s="37" t="n">
        <v>18140.8</v>
      </c>
      <c r="F58" s="37" t="n">
        <v>108978.9</v>
      </c>
      <c r="G58" s="37" t="n">
        <v>1021.1</v>
      </c>
      <c r="H58" s="38" t="n">
        <v>128140.8</v>
      </c>
      <c r="I58" s="37" t="n">
        <v>45356.9</v>
      </c>
      <c r="J58" s="39" t="n">
        <v>173497.7</v>
      </c>
      <c r="K58" s="40"/>
      <c r="L58" s="40"/>
    </row>
    <row r="59" customFormat="false" ht="11.25" hidden="false" customHeight="true" outlineLevel="0" collapsed="false">
      <c r="A59" s="17"/>
      <c r="B59" s="30" t="s">
        <v>72</v>
      </c>
      <c r="C59" s="37" t="n">
        <v>0</v>
      </c>
      <c r="D59" s="37" t="n">
        <v>318.3</v>
      </c>
      <c r="E59" s="37" t="n">
        <v>971.1</v>
      </c>
      <c r="F59" s="37" t="n">
        <v>0</v>
      </c>
      <c r="G59" s="37" t="n">
        <v>0</v>
      </c>
      <c r="H59" s="38" t="n">
        <v>1289.4</v>
      </c>
      <c r="I59" s="37" t="n">
        <v>5031.3</v>
      </c>
      <c r="J59" s="39" t="n">
        <v>6320.7</v>
      </c>
      <c r="K59" s="40"/>
      <c r="L59" s="40"/>
    </row>
    <row r="60" customFormat="false" ht="11.25" hidden="false" customHeight="true" outlineLevel="0" collapsed="false">
      <c r="A60" s="17"/>
      <c r="B60" s="30" t="s">
        <v>73</v>
      </c>
      <c r="C60" s="37" t="n">
        <v>1</v>
      </c>
      <c r="D60" s="37" t="n">
        <v>0</v>
      </c>
      <c r="E60" s="37" t="n">
        <v>0.6</v>
      </c>
      <c r="F60" s="37" t="n">
        <v>0</v>
      </c>
      <c r="G60" s="37" t="n">
        <v>0</v>
      </c>
      <c r="H60" s="38" t="n">
        <v>1.6</v>
      </c>
      <c r="I60" s="37" t="n">
        <v>0</v>
      </c>
      <c r="J60" s="39" t="n">
        <v>1.6</v>
      </c>
      <c r="K60" s="40"/>
      <c r="L60" s="40"/>
    </row>
    <row r="61" customFormat="false" ht="11.25" hidden="false" customHeight="true" outlineLevel="0" collapsed="false">
      <c r="A61" s="17"/>
      <c r="B61" s="30" t="s">
        <v>74</v>
      </c>
      <c r="C61" s="37" t="n">
        <v>0</v>
      </c>
      <c r="D61" s="37" t="n">
        <v>280</v>
      </c>
      <c r="E61" s="37" t="n">
        <v>12433.4</v>
      </c>
      <c r="F61" s="37" t="n">
        <v>6195.8</v>
      </c>
      <c r="G61" s="37" t="n">
        <v>0</v>
      </c>
      <c r="H61" s="38" t="n">
        <v>18909.2</v>
      </c>
      <c r="I61" s="37" t="n">
        <v>7129.9</v>
      </c>
      <c r="J61" s="39" t="n">
        <v>26039.1</v>
      </c>
      <c r="K61" s="40"/>
      <c r="L61" s="40"/>
    </row>
    <row r="62" customFormat="false" ht="11.25" hidden="false" customHeight="true" outlineLevel="0" collapsed="false">
      <c r="A62" s="17"/>
      <c r="B62" s="30" t="s">
        <v>75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8" t="n">
        <v>0</v>
      </c>
      <c r="I62" s="37" t="n">
        <v>0</v>
      </c>
      <c r="J62" s="39" t="n">
        <v>0</v>
      </c>
      <c r="K62" s="40"/>
      <c r="L62" s="40"/>
    </row>
    <row r="63" customFormat="false" ht="12" hidden="false" customHeight="true" outlineLevel="0" collapsed="false">
      <c r="A63" s="17"/>
      <c r="B63" s="30" t="s">
        <v>76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8" t="n">
        <v>0</v>
      </c>
      <c r="I63" s="37" t="n">
        <v>1554.2</v>
      </c>
      <c r="J63" s="39" t="n">
        <v>1554.2</v>
      </c>
      <c r="K63" s="36"/>
      <c r="L63" s="36"/>
    </row>
    <row r="64" customFormat="false" ht="11.25" hidden="false" customHeight="true" outlineLevel="0" collapsed="false">
      <c r="A64" s="31" t="s">
        <v>77</v>
      </c>
      <c r="B64" s="32" t="s">
        <v>78</v>
      </c>
      <c r="C64" s="33" t="n">
        <v>173497.7</v>
      </c>
      <c r="D64" s="33" t="n">
        <v>6320.7</v>
      </c>
      <c r="E64" s="33" t="n">
        <v>1.6</v>
      </c>
      <c r="F64" s="33" t="n">
        <v>26039.1</v>
      </c>
      <c r="G64" s="33" t="n">
        <v>0</v>
      </c>
      <c r="H64" s="33" t="n">
        <v>205859.1</v>
      </c>
      <c r="I64" s="33" t="n">
        <v>1554.2</v>
      </c>
      <c r="J64" s="34" t="n">
        <v>207413.3</v>
      </c>
    </row>
    <row r="65" customFormat="false" ht="6.7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J65" s="34"/>
    </row>
    <row r="66" customFormat="false" ht="12" hidden="false" customHeight="true" outlineLevel="0" collapsed="false">
      <c r="A66" s="31" t="s">
        <v>79</v>
      </c>
      <c r="B66" s="32" t="s">
        <v>80</v>
      </c>
      <c r="C66" s="43" t="n">
        <v>138467</v>
      </c>
      <c r="D66" s="43" t="n">
        <v>25408.6</v>
      </c>
      <c r="E66" s="43" t="n">
        <v>40113.7</v>
      </c>
      <c r="F66" s="43" t="n">
        <v>324905.7</v>
      </c>
      <c r="G66" s="43" t="n">
        <v>6123.1</v>
      </c>
      <c r="H66" s="33" t="n">
        <v>535018.1</v>
      </c>
      <c r="I66" s="43" t="n">
        <v>108601.8</v>
      </c>
      <c r="J66" s="34" t="n">
        <v>643619.9</v>
      </c>
    </row>
    <row r="67" customFormat="false" ht="12.75" hidden="false" customHeight="true" outlineLevel="0" collapsed="false">
      <c r="A67" s="31" t="s">
        <v>81</v>
      </c>
      <c r="B67" s="32" t="s">
        <v>82</v>
      </c>
      <c r="C67" s="33" t="n">
        <v>323626.8</v>
      </c>
      <c r="D67" s="33" t="n">
        <v>31426.3</v>
      </c>
      <c r="E67" s="33" t="n">
        <v>41063.3</v>
      </c>
      <c r="F67" s="33" t="n">
        <v>313394.4</v>
      </c>
      <c r="G67" s="33" t="n">
        <v>6123.1</v>
      </c>
      <c r="H67" s="33" t="n">
        <v>715633.9</v>
      </c>
      <c r="I67" s="33" t="n">
        <v>83509.8</v>
      </c>
      <c r="J67" s="34" t="n">
        <v>799143.7</v>
      </c>
    </row>
    <row r="68" customFormat="false" ht="15" hidden="false" customHeight="true" outlineLevel="0" collapsed="false">
      <c r="A68" s="31" t="s">
        <v>83</v>
      </c>
      <c r="B68" s="32" t="s">
        <v>84</v>
      </c>
      <c r="C68" s="43" t="n">
        <v>356979.2</v>
      </c>
      <c r="D68" s="43" t="n">
        <v>31426.3</v>
      </c>
      <c r="E68" s="43" t="n">
        <v>41064</v>
      </c>
      <c r="F68" s="43" t="n">
        <v>313394.4</v>
      </c>
      <c r="G68" s="43" t="n">
        <v>6123.1</v>
      </c>
      <c r="H68" s="33" t="n">
        <v>748987</v>
      </c>
      <c r="I68" s="43" t="n">
        <v>83722.3</v>
      </c>
      <c r="J68" s="34" t="n">
        <v>832709.3</v>
      </c>
    </row>
    <row r="69" s="48" customFormat="true" ht="17.25" hidden="false" customHeight="true" outlineLevel="0" collapsed="false">
      <c r="A69" s="44" t="s">
        <v>85</v>
      </c>
      <c r="B69" s="45" t="s">
        <v>86</v>
      </c>
      <c r="C69" s="46" t="n">
        <v>-185159.8</v>
      </c>
      <c r="D69" s="46" t="n">
        <v>-6017.7</v>
      </c>
      <c r="E69" s="46" t="n">
        <v>-949.600000000006</v>
      </c>
      <c r="F69" s="46" t="n">
        <v>11511.3</v>
      </c>
      <c r="G69" s="46" t="n">
        <v>0</v>
      </c>
      <c r="H69" s="46" t="n">
        <v>-180615.8</v>
      </c>
      <c r="I69" s="46" t="n">
        <v>25092</v>
      </c>
      <c r="J69" s="47" t="n">
        <v>-155523.8</v>
      </c>
    </row>
    <row r="70" customFormat="false" ht="17.25" hidden="false" customHeight="true" outlineLevel="0" collapsed="false">
      <c r="A70" s="49" t="s">
        <v>87</v>
      </c>
      <c r="B70" s="50" t="s">
        <v>88</v>
      </c>
      <c r="C70" s="51" t="n">
        <v>-218512.2</v>
      </c>
      <c r="D70" s="51" t="n">
        <v>-6017.7</v>
      </c>
      <c r="E70" s="51" t="n">
        <v>-950.300000000003</v>
      </c>
      <c r="F70" s="51" t="n">
        <v>11511.3</v>
      </c>
      <c r="G70" s="51" t="n">
        <v>0</v>
      </c>
      <c r="H70" s="51" t="n">
        <v>-213968.9</v>
      </c>
      <c r="I70" s="51" t="n">
        <v>24879.5</v>
      </c>
      <c r="J70" s="52" t="n">
        <v>-189089.4</v>
      </c>
    </row>
    <row r="71" s="54" customFormat="true" ht="17.25" hidden="false" customHeight="true" outlineLevel="0" collapsed="false">
      <c r="A71" s="49" t="s">
        <v>89</v>
      </c>
      <c r="B71" s="53" t="s">
        <v>90</v>
      </c>
      <c r="C71" s="46" t="n">
        <v>0</v>
      </c>
      <c r="D71" s="46" t="n">
        <v>0</v>
      </c>
      <c r="E71" s="46" t="n">
        <v>0</v>
      </c>
      <c r="F71" s="33" t="n">
        <v>8509.8</v>
      </c>
      <c r="G71" s="33" t="n">
        <v>0</v>
      </c>
      <c r="H71" s="46" t="n">
        <f aca="false">+SUM(C71:G71)</f>
        <v>8509.8</v>
      </c>
      <c r="I71" s="46" t="n">
        <v>0</v>
      </c>
      <c r="J71" s="47" t="n">
        <f aca="false">+I71+H71</f>
        <v>8509.8</v>
      </c>
    </row>
    <row r="72" s="54" customFormat="true" ht="25.5" hidden="false" customHeight="false" outlineLevel="0" collapsed="false">
      <c r="A72" s="55" t="s">
        <v>91</v>
      </c>
      <c r="B72" s="56" t="s">
        <v>92</v>
      </c>
      <c r="C72" s="46" t="n">
        <f aca="false">+C69-C71</f>
        <v>-185159.8</v>
      </c>
      <c r="D72" s="46" t="n">
        <f aca="false">+D69-D71</f>
        <v>-6017.7</v>
      </c>
      <c r="E72" s="46" t="n">
        <f aca="false">+E69-E71</f>
        <v>-949.600000000006</v>
      </c>
      <c r="F72" s="46" t="n">
        <f aca="false">+F69-F71</f>
        <v>3001.49999999999</v>
      </c>
      <c r="G72" s="46" t="n">
        <f aca="false">+G69-G71</f>
        <v>0</v>
      </c>
      <c r="H72" s="46" t="n">
        <f aca="false">+H69-H71</f>
        <v>-189125.6</v>
      </c>
      <c r="I72" s="46" t="n">
        <f aca="false">+I69-I71</f>
        <v>25092</v>
      </c>
      <c r="J72" s="47" t="n">
        <f aca="false">+J69-J71</f>
        <v>-164033.6</v>
      </c>
    </row>
    <row r="73" s="54" customFormat="true" ht="26.25" hidden="false" customHeight="false" outlineLevel="0" collapsed="false">
      <c r="A73" s="57" t="s">
        <v>93</v>
      </c>
      <c r="B73" s="58" t="s">
        <v>94</v>
      </c>
      <c r="C73" s="51" t="n">
        <f aca="false">+C70-C71</f>
        <v>-218512.2</v>
      </c>
      <c r="D73" s="51" t="n">
        <f aca="false">+D70-D71</f>
        <v>-6017.7</v>
      </c>
      <c r="E73" s="51" t="n">
        <f aca="false">+E70-E71</f>
        <v>-950.300000000003</v>
      </c>
      <c r="F73" s="51" t="n">
        <f aca="false">+F70-F71</f>
        <v>3001.49999999999</v>
      </c>
      <c r="G73" s="51" t="n">
        <f aca="false">+G70-G71</f>
        <v>0</v>
      </c>
      <c r="H73" s="51" t="n">
        <f aca="false">+H70-H71</f>
        <v>-222478.7</v>
      </c>
      <c r="I73" s="51" t="n">
        <f aca="false">+I70-I71</f>
        <v>24879.5</v>
      </c>
      <c r="J73" s="52" t="n">
        <f aca="false">+J70-J71</f>
        <v>-197599.2</v>
      </c>
    </row>
    <row r="74" customFormat="false" ht="12.75" hidden="false" customHeight="false" outlineLevel="0" collapsed="false">
      <c r="A74" s="59"/>
      <c r="C74" s="60"/>
      <c r="D74" s="60"/>
      <c r="E74" s="60"/>
      <c r="F74" s="60"/>
      <c r="G74" s="60"/>
      <c r="H74" s="60"/>
      <c r="I74" s="60"/>
      <c r="J74" s="61"/>
    </row>
    <row r="75" customFormat="false" ht="12.75" hidden="false" customHeight="false" outlineLevel="0" collapsed="false">
      <c r="A75" s="62"/>
      <c r="B75" s="63" t="s">
        <v>95</v>
      </c>
      <c r="C75" s="37" t="n">
        <v>100000</v>
      </c>
      <c r="D75" s="37" t="n">
        <v>0</v>
      </c>
      <c r="E75" s="37" t="n">
        <v>0</v>
      </c>
      <c r="F75" s="37" t="n">
        <v>0</v>
      </c>
      <c r="G75" s="37" t="n">
        <v>0</v>
      </c>
      <c r="H75" s="38" t="n">
        <v>100000</v>
      </c>
      <c r="I75" s="37" t="n">
        <v>0</v>
      </c>
      <c r="J75" s="39" t="n">
        <v>100000</v>
      </c>
    </row>
    <row r="76" customFormat="false" ht="12.75" hidden="false" customHeight="false" outlineLevel="0" collapsed="false">
      <c r="A76" s="62"/>
      <c r="B76" s="63" t="s">
        <v>96</v>
      </c>
      <c r="C76" s="37" t="n">
        <v>0</v>
      </c>
      <c r="D76" s="37" t="n">
        <v>0</v>
      </c>
      <c r="E76" s="37" t="n">
        <v>41.9</v>
      </c>
      <c r="F76" s="37" t="n">
        <v>8503</v>
      </c>
      <c r="G76" s="37" t="n">
        <v>0</v>
      </c>
      <c r="H76" s="38" t="n">
        <v>8544.9</v>
      </c>
      <c r="I76" s="37" t="n">
        <v>451.8</v>
      </c>
      <c r="J76" s="39" t="n">
        <v>8996.7</v>
      </c>
    </row>
    <row r="77" customFormat="false" ht="12.75" hidden="false" customHeight="false" outlineLevel="0" collapsed="false">
      <c r="A77" s="62"/>
      <c r="B77" s="63" t="s">
        <v>97</v>
      </c>
      <c r="C77" s="37" t="n">
        <v>7581.9</v>
      </c>
      <c r="D77" s="37" t="n">
        <v>0</v>
      </c>
      <c r="E77" s="37" t="n">
        <v>0</v>
      </c>
      <c r="F77" s="37" t="n">
        <v>0</v>
      </c>
      <c r="G77" s="37" t="n">
        <v>0</v>
      </c>
      <c r="H77" s="38" t="n">
        <v>7581.9</v>
      </c>
      <c r="I77" s="37" t="n">
        <v>1414.8</v>
      </c>
      <c r="J77" s="39" t="n">
        <v>8996.7</v>
      </c>
    </row>
    <row r="78" customFormat="false" ht="6.75" hidden="false" customHeight="true" outlineLevel="0" collapsed="false">
      <c r="A78" s="64"/>
      <c r="B78" s="65"/>
      <c r="C78" s="66"/>
      <c r="D78" s="66"/>
      <c r="E78" s="66"/>
      <c r="F78" s="66"/>
      <c r="G78" s="66"/>
      <c r="H78" s="66"/>
      <c r="I78" s="66"/>
      <c r="J78" s="67"/>
    </row>
    <row r="80" customFormat="false" ht="12" hidden="false" customHeight="true" outlineLevel="0" collapsed="false">
      <c r="A80" s="68" t="s">
        <v>98</v>
      </c>
      <c r="B80" s="68"/>
      <c r="C80" s="68"/>
      <c r="D80" s="68"/>
      <c r="E80" s="68"/>
      <c r="F80" s="68"/>
      <c r="G80" s="68"/>
      <c r="H80" s="68"/>
      <c r="I80" s="68"/>
      <c r="J80" s="68"/>
      <c r="K80" s="69"/>
      <c r="L80" s="48"/>
      <c r="M80" s="48"/>
    </row>
    <row r="81" customFormat="false" ht="12" hidden="false" customHeight="true" outlineLevel="0" collapsed="false">
      <c r="A81" s="68"/>
      <c r="B81" s="70" t="s">
        <v>99</v>
      </c>
      <c r="C81" s="70"/>
      <c r="D81" s="70"/>
      <c r="E81" s="70"/>
      <c r="F81" s="70"/>
      <c r="G81" s="70"/>
      <c r="H81" s="70"/>
      <c r="I81" s="70"/>
      <c r="J81" s="70"/>
      <c r="K81" s="69"/>
      <c r="L81" s="48"/>
      <c r="M81" s="48"/>
    </row>
    <row r="82" customFormat="false" ht="12" hidden="false" customHeight="true" outlineLevel="0" collapsed="false">
      <c r="A82" s="68"/>
      <c r="B82" s="70" t="s">
        <v>100</v>
      </c>
      <c r="C82" s="70"/>
      <c r="D82" s="70"/>
      <c r="E82" s="70"/>
      <c r="F82" s="70"/>
      <c r="G82" s="70"/>
      <c r="H82" s="70"/>
      <c r="I82" s="70"/>
      <c r="J82" s="70"/>
      <c r="K82" s="69"/>
      <c r="L82" s="71"/>
      <c r="M82" s="48"/>
    </row>
    <row r="83" customFormat="false" ht="12" hidden="false" customHeight="true" outlineLevel="0" collapsed="false">
      <c r="A83" s="72"/>
      <c r="B83" s="73" t="s">
        <v>101</v>
      </c>
      <c r="C83" s="73"/>
      <c r="D83" s="73"/>
      <c r="E83" s="73"/>
      <c r="F83" s="73"/>
      <c r="G83" s="73"/>
      <c r="H83" s="73"/>
      <c r="I83" s="73"/>
      <c r="J83" s="73"/>
      <c r="K83" s="69"/>
      <c r="L83" s="48"/>
      <c r="M83" s="48"/>
    </row>
    <row r="84" customFormat="false" ht="6" hidden="false" customHeight="true" outlineLevel="0" collapsed="false">
      <c r="A84" s="74"/>
      <c r="B84" s="75"/>
      <c r="C84" s="76"/>
      <c r="D84" s="76"/>
      <c r="E84" s="76"/>
      <c r="F84" s="76"/>
      <c r="G84" s="76"/>
      <c r="H84" s="76"/>
      <c r="I84" s="76"/>
      <c r="J84" s="76"/>
      <c r="K84" s="69"/>
      <c r="L84" s="71"/>
      <c r="M84" s="48"/>
    </row>
    <row r="85" customFormat="false" ht="12.75" hidden="false" customHeight="false" outlineLevel="0" collapsed="false">
      <c r="A85" s="68" t="s">
        <v>102</v>
      </c>
      <c r="B85" s="72"/>
      <c r="C85" s="72"/>
      <c r="D85" s="72"/>
      <c r="E85" s="72"/>
      <c r="F85" s="72"/>
      <c r="G85" s="72"/>
      <c r="H85" s="72"/>
      <c r="I85" s="72"/>
      <c r="J85" s="72"/>
      <c r="K85" s="69"/>
      <c r="L85" s="71"/>
      <c r="M85" s="48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2.75" hidden="false" customHeight="true" outlineLevel="0" collapsed="false">
      <c r="A87" s="77" t="s">
        <v>103</v>
      </c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</sheetData>
  <mergeCells count="8">
    <mergeCell ref="A3:J3"/>
    <mergeCell ref="A4:J4"/>
    <mergeCell ref="A5:J5"/>
    <mergeCell ref="C6:H6"/>
    <mergeCell ref="B81:J81"/>
    <mergeCell ref="B82:J82"/>
    <mergeCell ref="B83:J83"/>
    <mergeCell ref="A87:J9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78" width="5.41"/>
    <col collapsed="false" customWidth="true" hidden="false" outlineLevel="0" max="2" min="2" style="79" width="4.56"/>
    <col collapsed="false" customWidth="true" hidden="false" outlineLevel="0" max="3" min="3" style="79" width="4.41"/>
    <col collapsed="false" customWidth="true" hidden="false" outlineLevel="0" max="4" min="4" style="80" width="3.99"/>
    <col collapsed="false" customWidth="true" hidden="false" outlineLevel="0" max="5" min="5" style="81" width="2.42"/>
    <col collapsed="false" customWidth="true" hidden="false" outlineLevel="0" max="6" min="6" style="82" width="49.13"/>
    <col collapsed="false" customWidth="true" hidden="false" outlineLevel="0" max="10" min="7" style="78" width="11.42"/>
    <col collapsed="false" customWidth="true" hidden="false" outlineLevel="0" max="11" min="11" style="78" width="3.85"/>
    <col collapsed="false" customWidth="true" hidden="false" outlineLevel="0" max="27" min="12" style="78" width="11.42"/>
  </cols>
  <sheetData>
    <row r="1" customFormat="false" ht="12.75" hidden="false" customHeight="false" outlineLevel="0" collapsed="false">
      <c r="B1" s="83"/>
      <c r="C1" s="83"/>
      <c r="D1" s="83"/>
      <c r="E1" s="83"/>
      <c r="F1" s="83"/>
    </row>
    <row r="2" s="79" customFormat="true" ht="21" hidden="false" customHeight="false" outlineLevel="0" collapsed="false">
      <c r="C2" s="84"/>
      <c r="D2" s="84"/>
      <c r="E2" s="84"/>
      <c r="F2" s="84"/>
      <c r="G2" s="84"/>
      <c r="H2" s="84"/>
      <c r="I2" s="84"/>
      <c r="J2" s="84"/>
      <c r="K2" s="84"/>
    </row>
    <row r="3" s="79" customFormat="true" ht="15.75" hidden="false" customHeight="false" outlineLevel="0" collapsed="false">
      <c r="C3" s="85" t="s">
        <v>104</v>
      </c>
      <c r="D3" s="85"/>
      <c r="E3" s="85"/>
      <c r="F3" s="85"/>
      <c r="G3" s="85"/>
      <c r="H3" s="85"/>
      <c r="I3" s="85"/>
      <c r="J3" s="85"/>
      <c r="K3" s="85"/>
    </row>
    <row r="4" s="79" customFormat="true" ht="15.75" hidden="false" customHeight="false" outlineLevel="0" collapsed="false">
      <c r="C4" s="86"/>
      <c r="D4" s="86"/>
      <c r="E4" s="86"/>
      <c r="F4" s="86"/>
      <c r="G4" s="86"/>
      <c r="H4" s="87"/>
      <c r="I4" s="86"/>
      <c r="J4" s="86"/>
      <c r="K4" s="86"/>
    </row>
    <row r="5" s="79" customFormat="true" ht="15.75" hidden="false" customHeight="false" outlineLevel="0" collapsed="false">
      <c r="E5" s="80"/>
      <c r="F5" s="81"/>
      <c r="G5" s="88" t="s">
        <v>105</v>
      </c>
      <c r="H5" s="88"/>
      <c r="I5" s="88" t="s">
        <v>106</v>
      </c>
      <c r="J5" s="88"/>
      <c r="K5" s="86"/>
    </row>
    <row r="6" s="79" customFormat="true" ht="15.75" hidden="false" customHeight="false" outlineLevel="0" collapsed="false">
      <c r="E6" s="80"/>
      <c r="F6" s="81"/>
      <c r="G6" s="89" t="n">
        <v>44013</v>
      </c>
      <c r="H6" s="90" t="n">
        <v>43647</v>
      </c>
      <c r="I6" s="89" t="s">
        <v>107</v>
      </c>
      <c r="J6" s="89" t="s">
        <v>108</v>
      </c>
      <c r="K6" s="89"/>
    </row>
    <row r="7" s="79" customFormat="true" ht="15.75" hidden="false" customHeight="false" outlineLevel="0" collapsed="false">
      <c r="C7" s="91"/>
      <c r="D7" s="91"/>
      <c r="E7" s="91"/>
      <c r="F7" s="92"/>
      <c r="G7" s="89"/>
      <c r="H7" s="90"/>
      <c r="I7" s="89"/>
      <c r="J7" s="86"/>
      <c r="K7" s="86"/>
    </row>
    <row r="8" customFormat="false" ht="15.75" hidden="false" customHeight="false" outlineLevel="0" collapsed="false">
      <c r="B8" s="93" t="s">
        <v>109</v>
      </c>
      <c r="C8" s="93"/>
      <c r="D8" s="93"/>
      <c r="E8" s="93"/>
      <c r="F8" s="93"/>
      <c r="G8" s="94" t="n">
        <v>436206.6</v>
      </c>
      <c r="H8" s="94" t="n">
        <v>375866.6</v>
      </c>
      <c r="I8" s="95" t="n">
        <v>0.16053567941392</v>
      </c>
      <c r="J8" s="94" t="n">
        <v>60339.9999999999</v>
      </c>
      <c r="K8" s="96"/>
      <c r="L8" s="97"/>
      <c r="M8" s="98"/>
      <c r="N8" s="98"/>
      <c r="P8" s="98"/>
      <c r="R8" s="98"/>
      <c r="S8" s="98"/>
      <c r="U8" s="98"/>
    </row>
    <row r="9" customFormat="false" ht="15" hidden="false" customHeight="false" outlineLevel="0" collapsed="false">
      <c r="B9" s="99"/>
      <c r="C9" s="99" t="s">
        <v>110</v>
      </c>
      <c r="D9" s="99"/>
      <c r="E9" s="99"/>
      <c r="F9" s="99"/>
      <c r="G9" s="100" t="n">
        <v>395712</v>
      </c>
      <c r="H9" s="100" t="n">
        <v>314941.8</v>
      </c>
      <c r="I9" s="101" t="n">
        <v>0.256460717503996</v>
      </c>
      <c r="J9" s="100" t="n">
        <v>80770.2</v>
      </c>
      <c r="K9" s="102"/>
      <c r="L9" s="103"/>
      <c r="M9" s="98"/>
      <c r="N9" s="98"/>
      <c r="P9" s="98"/>
      <c r="R9" s="98"/>
      <c r="S9" s="98"/>
      <c r="U9" s="98"/>
    </row>
    <row r="10" customFormat="false" ht="12.75" hidden="false" customHeight="false" outlineLevel="1" collapsed="false">
      <c r="B10" s="104"/>
      <c r="C10" s="104"/>
      <c r="D10" s="104" t="s">
        <v>111</v>
      </c>
      <c r="E10" s="104"/>
      <c r="F10" s="104"/>
      <c r="G10" s="105" t="n">
        <v>62441.5</v>
      </c>
      <c r="H10" s="105" t="n">
        <v>59295.4</v>
      </c>
      <c r="I10" s="106" t="n">
        <v>0.0530580787042503</v>
      </c>
      <c r="J10" s="105" t="n">
        <v>3146.1</v>
      </c>
      <c r="K10" s="107"/>
      <c r="M10" s="98"/>
      <c r="N10" s="98"/>
      <c r="P10" s="98"/>
      <c r="R10" s="98"/>
      <c r="S10" s="98"/>
      <c r="U10" s="98"/>
    </row>
    <row r="11" customFormat="false" ht="12.75" hidden="false" customHeight="false" outlineLevel="1" collapsed="false">
      <c r="B11" s="104"/>
      <c r="C11" s="104"/>
      <c r="D11" s="104" t="s">
        <v>112</v>
      </c>
      <c r="E11" s="104"/>
      <c r="F11" s="104"/>
      <c r="G11" s="105" t="n">
        <v>33234.5</v>
      </c>
      <c r="H11" s="105" t="n">
        <v>33163.5</v>
      </c>
      <c r="I11" s="106" t="n">
        <v>0.00214090792588229</v>
      </c>
      <c r="J11" s="105" t="n">
        <v>71</v>
      </c>
      <c r="K11" s="107"/>
      <c r="M11" s="98"/>
      <c r="N11" s="98"/>
      <c r="P11" s="98"/>
      <c r="R11" s="98"/>
      <c r="S11" s="98"/>
      <c r="U11" s="98"/>
    </row>
    <row r="12" customFormat="false" ht="12.75" hidden="false" customHeight="false" outlineLevel="1" collapsed="false">
      <c r="B12" s="104"/>
      <c r="C12" s="104"/>
      <c r="D12" s="104" t="s">
        <v>113</v>
      </c>
      <c r="E12" s="104"/>
      <c r="F12" s="104"/>
      <c r="G12" s="105" t="n">
        <v>151886.8</v>
      </c>
      <c r="H12" s="105" t="n">
        <v>128786.6</v>
      </c>
      <c r="I12" s="106" t="n">
        <v>0.179368039842654</v>
      </c>
      <c r="J12" s="105" t="n">
        <v>23100.2</v>
      </c>
      <c r="K12" s="107"/>
      <c r="M12" s="98"/>
      <c r="N12" s="98"/>
      <c r="P12" s="98"/>
      <c r="R12" s="98"/>
      <c r="S12" s="98"/>
      <c r="U12" s="98"/>
    </row>
    <row r="13" customFormat="false" ht="12.75" hidden="false" customHeight="false" outlineLevel="1" collapsed="false">
      <c r="B13" s="104"/>
      <c r="C13" s="104"/>
      <c r="D13" s="104" t="s">
        <v>114</v>
      </c>
      <c r="E13" s="104"/>
      <c r="F13" s="104"/>
      <c r="G13" s="105" t="n">
        <v>36316.4</v>
      </c>
      <c r="H13" s="105" t="n">
        <v>28594.3</v>
      </c>
      <c r="I13" s="106" t="n">
        <v>0.270057319116048</v>
      </c>
      <c r="J13" s="105" t="n">
        <v>7722.1</v>
      </c>
      <c r="K13" s="107"/>
      <c r="M13" s="98"/>
      <c r="N13" s="98"/>
      <c r="P13" s="98"/>
      <c r="R13" s="98"/>
      <c r="S13" s="98"/>
      <c r="U13" s="98"/>
    </row>
    <row r="14" customFormat="false" ht="12.75" hidden="false" customHeight="false" outlineLevel="1" collapsed="false">
      <c r="B14" s="104"/>
      <c r="C14" s="104"/>
      <c r="D14" s="104" t="s">
        <v>115</v>
      </c>
      <c r="E14" s="104"/>
      <c r="F14" s="104"/>
      <c r="G14" s="105" t="n">
        <v>3503</v>
      </c>
      <c r="H14" s="105" t="n">
        <v>843.8</v>
      </c>
      <c r="I14" s="106" t="n">
        <v>3.15145769139607</v>
      </c>
      <c r="J14" s="105" t="n">
        <v>2659.2</v>
      </c>
      <c r="K14" s="107"/>
      <c r="M14" s="98"/>
      <c r="N14" s="108"/>
      <c r="P14" s="98"/>
      <c r="R14" s="98"/>
      <c r="S14" s="98"/>
      <c r="U14" s="98"/>
    </row>
    <row r="15" customFormat="false" ht="12.75" hidden="false" customHeight="false" outlineLevel="1" collapsed="false">
      <c r="B15" s="104"/>
      <c r="C15" s="104"/>
      <c r="D15" s="104" t="s">
        <v>116</v>
      </c>
      <c r="E15" s="104"/>
      <c r="F15" s="104"/>
      <c r="G15" s="105" t="n">
        <v>11506</v>
      </c>
      <c r="H15" s="105" t="n">
        <v>3514.7</v>
      </c>
      <c r="I15" s="106" t="n">
        <v>2.27367911912823</v>
      </c>
      <c r="J15" s="105" t="n">
        <v>7991.3</v>
      </c>
      <c r="K15" s="107"/>
      <c r="M15" s="98"/>
      <c r="N15" s="98"/>
      <c r="P15" s="108"/>
      <c r="R15" s="98"/>
      <c r="S15" s="98"/>
      <c r="U15" s="98"/>
    </row>
    <row r="16" customFormat="false" ht="12.75" hidden="false" customHeight="false" outlineLevel="1" collapsed="false">
      <c r="B16" s="104"/>
      <c r="C16" s="104"/>
      <c r="D16" s="104" t="s">
        <v>117</v>
      </c>
      <c r="E16" s="104"/>
      <c r="F16" s="104"/>
      <c r="G16" s="105" t="n">
        <v>33057.2</v>
      </c>
      <c r="H16" s="105" t="n">
        <v>28876.7</v>
      </c>
      <c r="I16" s="106" t="n">
        <v>0.144770697482746</v>
      </c>
      <c r="J16" s="105" t="n">
        <v>4180.5</v>
      </c>
      <c r="K16" s="107"/>
      <c r="M16" s="98"/>
      <c r="N16" s="98"/>
      <c r="P16" s="98"/>
      <c r="R16" s="98"/>
      <c r="S16" s="98"/>
      <c r="U16" s="98"/>
    </row>
    <row r="17" customFormat="false" ht="12.75" hidden="false" customHeight="false" outlineLevel="1" collapsed="false">
      <c r="B17" s="104"/>
      <c r="C17" s="104"/>
      <c r="D17" s="104" t="s">
        <v>118</v>
      </c>
      <c r="E17" s="104"/>
      <c r="F17" s="104"/>
      <c r="G17" s="105" t="n">
        <v>12220.4</v>
      </c>
      <c r="H17" s="105" t="n">
        <v>11032.6</v>
      </c>
      <c r="I17" s="106" t="n">
        <v>0.107662744955858</v>
      </c>
      <c r="J17" s="105" t="n">
        <v>1187.8</v>
      </c>
      <c r="K17" s="107"/>
      <c r="M17" s="98"/>
      <c r="N17" s="98"/>
      <c r="P17" s="108"/>
      <c r="R17" s="98"/>
      <c r="S17" s="98"/>
      <c r="U17" s="98"/>
    </row>
    <row r="18" customFormat="false" ht="12.75" hidden="false" customHeight="false" outlineLevel="1" collapsed="false">
      <c r="B18" s="104"/>
      <c r="C18" s="104"/>
      <c r="D18" s="104" t="s">
        <v>119</v>
      </c>
      <c r="E18" s="104"/>
      <c r="F18" s="104"/>
      <c r="G18" s="105" t="n">
        <v>51546.2</v>
      </c>
      <c r="H18" s="105" t="n">
        <v>20834.2</v>
      </c>
      <c r="I18" s="106" t="n">
        <v>1.47411467682944</v>
      </c>
      <c r="J18" s="105" t="n">
        <v>30712</v>
      </c>
      <c r="K18" s="107"/>
      <c r="M18" s="98"/>
      <c r="N18" s="98"/>
      <c r="P18" s="98"/>
      <c r="R18" s="98"/>
      <c r="S18" s="98"/>
      <c r="U18" s="98"/>
    </row>
    <row r="19" customFormat="false" ht="15" hidden="false" customHeight="false" outlineLevel="0" collapsed="false">
      <c r="B19" s="99"/>
      <c r="C19" s="99" t="s">
        <v>120</v>
      </c>
      <c r="D19" s="99"/>
      <c r="E19" s="99"/>
      <c r="F19" s="99"/>
      <c r="G19" s="100" t="n">
        <v>14242.3</v>
      </c>
      <c r="H19" s="100" t="n">
        <v>27241.4</v>
      </c>
      <c r="I19" s="101" t="n">
        <v>-0.477181789482185</v>
      </c>
      <c r="J19" s="100" t="n">
        <v>-12999.1</v>
      </c>
      <c r="K19" s="102"/>
      <c r="M19" s="98"/>
      <c r="N19" s="98"/>
      <c r="P19" s="98"/>
      <c r="R19" s="98"/>
      <c r="S19" s="98"/>
      <c r="U19" s="98"/>
    </row>
    <row r="20" customFormat="false" ht="12.75" hidden="false" customHeight="false" outlineLevel="1" collapsed="false">
      <c r="B20" s="104"/>
      <c r="C20" s="104"/>
      <c r="D20" s="104" t="s">
        <v>121</v>
      </c>
      <c r="E20" s="104"/>
      <c r="F20" s="104"/>
      <c r="G20" s="105" t="n">
        <v>11419.5</v>
      </c>
      <c r="H20" s="105" t="n">
        <v>19790.8</v>
      </c>
      <c r="I20" s="106" t="n">
        <v>-0.42298946985468</v>
      </c>
      <c r="J20" s="105" t="n">
        <v>-8371.3</v>
      </c>
      <c r="K20" s="107"/>
      <c r="M20" s="98"/>
      <c r="N20" s="98"/>
      <c r="P20" s="98"/>
      <c r="R20" s="98"/>
      <c r="S20" s="98"/>
      <c r="U20" s="98"/>
    </row>
    <row r="21" customFormat="false" ht="12.75" hidden="false" customHeight="false" outlineLevel="1" collapsed="false">
      <c r="B21" s="104"/>
      <c r="C21" s="104"/>
      <c r="D21" s="104" t="s">
        <v>122</v>
      </c>
      <c r="E21" s="104"/>
      <c r="F21" s="104"/>
      <c r="G21" s="105" t="n">
        <v>2822.79999999999</v>
      </c>
      <c r="H21" s="105" t="n">
        <v>7450.6</v>
      </c>
      <c r="I21" s="106" t="n">
        <v>-0.621131184065714</v>
      </c>
      <c r="J21" s="105" t="n">
        <v>-4627.80000000001</v>
      </c>
      <c r="K21" s="107"/>
      <c r="M21" s="98"/>
      <c r="N21" s="98"/>
      <c r="P21" s="108"/>
      <c r="R21" s="98"/>
      <c r="S21" s="98"/>
      <c r="U21" s="98"/>
    </row>
    <row r="22" customFormat="false" ht="15" hidden="false" customHeight="false" outlineLevel="0" collapsed="false">
      <c r="B22" s="99"/>
      <c r="C22" s="99" t="s">
        <v>123</v>
      </c>
      <c r="D22" s="99"/>
      <c r="E22" s="99"/>
      <c r="F22" s="99"/>
      <c r="G22" s="100" t="n">
        <v>16970.5</v>
      </c>
      <c r="H22" s="100" t="n">
        <v>21290.9</v>
      </c>
      <c r="I22" s="101" t="n">
        <v>-0.202922375287094</v>
      </c>
      <c r="J22" s="100" t="n">
        <v>-4320.4</v>
      </c>
      <c r="K22" s="102"/>
      <c r="M22" s="98"/>
      <c r="N22" s="98"/>
      <c r="P22" s="98"/>
      <c r="R22" s="98"/>
      <c r="S22" s="98"/>
      <c r="U22" s="98"/>
    </row>
    <row r="23" customFormat="false" ht="12.75" hidden="false" customHeight="false" outlineLevel="1" collapsed="false">
      <c r="B23" s="104"/>
      <c r="C23" s="104"/>
      <c r="D23" s="104" t="s">
        <v>124</v>
      </c>
      <c r="E23" s="104"/>
      <c r="F23" s="104"/>
      <c r="G23" s="105" t="n">
        <v>13312</v>
      </c>
      <c r="H23" s="105" t="n">
        <v>9935.3</v>
      </c>
      <c r="I23" s="106" t="n">
        <v>0.339868952120218</v>
      </c>
      <c r="J23" s="105" t="n">
        <v>3376.7</v>
      </c>
      <c r="K23" s="107"/>
      <c r="M23" s="98"/>
      <c r="N23" s="98"/>
      <c r="P23" s="98"/>
      <c r="R23" s="98"/>
      <c r="S23" s="98"/>
      <c r="U23" s="98"/>
    </row>
    <row r="24" customFormat="false" ht="12.75" hidden="false" customHeight="false" outlineLevel="1" collapsed="false">
      <c r="B24" s="104"/>
      <c r="C24" s="104"/>
      <c r="D24" s="104" t="s">
        <v>125</v>
      </c>
      <c r="E24" s="104"/>
      <c r="F24" s="104"/>
      <c r="G24" s="105" t="n">
        <v>1953.9</v>
      </c>
      <c r="H24" s="105" t="n">
        <v>9730.6</v>
      </c>
      <c r="I24" s="106" t="n">
        <v>-0.799200460403264</v>
      </c>
      <c r="J24" s="109" t="n">
        <v>-7776.7</v>
      </c>
      <c r="K24" s="107"/>
      <c r="M24" s="98"/>
      <c r="N24" s="108"/>
      <c r="P24" s="98"/>
      <c r="R24" s="98"/>
      <c r="S24" s="98"/>
      <c r="U24" s="98"/>
    </row>
    <row r="25" customFormat="false" ht="12.75" hidden="false" customHeight="false" outlineLevel="1" collapsed="false">
      <c r="B25" s="104"/>
      <c r="C25" s="104"/>
      <c r="D25" s="104" t="s">
        <v>126</v>
      </c>
      <c r="E25" s="104"/>
      <c r="F25" s="104"/>
      <c r="G25" s="105" t="n">
        <v>1704.6</v>
      </c>
      <c r="H25" s="105" t="n">
        <v>1625</v>
      </c>
      <c r="I25" s="106" t="n">
        <v>0.0489846153846154</v>
      </c>
      <c r="J25" s="105" t="n">
        <v>79.6000000000001</v>
      </c>
      <c r="K25" s="107"/>
      <c r="M25" s="98"/>
      <c r="N25" s="98"/>
      <c r="P25" s="108"/>
      <c r="R25" s="98"/>
      <c r="S25" s="98"/>
      <c r="U25" s="108"/>
    </row>
    <row r="26" customFormat="false" ht="15" hidden="false" customHeight="false" outlineLevel="0" collapsed="false">
      <c r="B26" s="99"/>
      <c r="C26" s="99" t="s">
        <v>127</v>
      </c>
      <c r="D26" s="99"/>
      <c r="E26" s="99"/>
      <c r="F26" s="99"/>
      <c r="G26" s="100" t="n">
        <v>9281.8</v>
      </c>
      <c r="H26" s="100" t="n">
        <v>12392.5</v>
      </c>
      <c r="I26" s="101" t="n">
        <v>-0.251014726649183</v>
      </c>
      <c r="J26" s="100" t="n">
        <v>-3110.7</v>
      </c>
      <c r="K26" s="102"/>
      <c r="L26" s="97"/>
      <c r="M26" s="98"/>
      <c r="N26" s="108"/>
      <c r="P26" s="98"/>
      <c r="R26" s="98"/>
      <c r="S26" s="98"/>
      <c r="U26" s="98"/>
    </row>
    <row r="27" customFormat="false" ht="15.75" hidden="false" customHeight="false" outlineLevel="0" collapsed="false">
      <c r="G27" s="105"/>
      <c r="H27" s="110"/>
      <c r="I27" s="106"/>
      <c r="J27" s="105"/>
      <c r="K27" s="107"/>
      <c r="M27" s="108"/>
      <c r="N27" s="108"/>
      <c r="P27" s="108"/>
      <c r="R27" s="108"/>
      <c r="S27" s="108"/>
      <c r="U27" s="108"/>
    </row>
    <row r="28" customFormat="false" ht="15.75" hidden="false" customHeight="false" outlineLevel="0" collapsed="false">
      <c r="B28" s="93" t="s">
        <v>128</v>
      </c>
      <c r="C28" s="93"/>
      <c r="D28" s="93"/>
      <c r="E28" s="93"/>
      <c r="F28" s="93"/>
      <c r="G28" s="94" t="n">
        <v>591730.4</v>
      </c>
      <c r="H28" s="94" t="n">
        <v>371573.8</v>
      </c>
      <c r="I28" s="95" t="n">
        <v>0.592497641114632</v>
      </c>
      <c r="J28" s="94" t="n">
        <v>220156.6</v>
      </c>
      <c r="K28" s="96"/>
      <c r="L28" s="97"/>
      <c r="M28" s="98"/>
      <c r="N28" s="98"/>
      <c r="P28" s="98"/>
      <c r="R28" s="98"/>
      <c r="S28" s="98"/>
      <c r="U28" s="98"/>
    </row>
    <row r="29" customFormat="false" ht="15" hidden="false" customHeight="false" outlineLevel="0" collapsed="false">
      <c r="B29" s="99"/>
      <c r="C29" s="99" t="s">
        <v>129</v>
      </c>
      <c r="D29" s="99"/>
      <c r="E29" s="99"/>
      <c r="F29" s="99"/>
      <c r="G29" s="100" t="n">
        <v>564698.1</v>
      </c>
      <c r="H29" s="100" t="n">
        <v>350394</v>
      </c>
      <c r="I29" s="101" t="n">
        <v>0.611608931659789</v>
      </c>
      <c r="J29" s="100" t="n">
        <v>214304.1</v>
      </c>
      <c r="K29" s="102"/>
      <c r="M29" s="98"/>
      <c r="N29" s="98"/>
      <c r="P29" s="98"/>
      <c r="R29" s="98"/>
      <c r="S29" s="98"/>
      <c r="U29" s="98"/>
    </row>
    <row r="30" customFormat="false" ht="15.75" hidden="false" customHeight="false" outlineLevel="0" collapsed="false">
      <c r="B30" s="111"/>
      <c r="C30" s="111" t="s">
        <v>130</v>
      </c>
      <c r="D30" s="112"/>
      <c r="E30" s="113"/>
      <c r="F30" s="114"/>
      <c r="G30" s="115" t="n">
        <v>346285</v>
      </c>
      <c r="H30" s="115" t="n">
        <v>198211.6</v>
      </c>
      <c r="I30" s="116" t="n">
        <v>0.747047095124604</v>
      </c>
      <c r="J30" s="115" t="n">
        <v>148073.4</v>
      </c>
      <c r="K30" s="117"/>
      <c r="M30" s="98"/>
      <c r="N30" s="98"/>
      <c r="P30" s="98"/>
      <c r="R30" s="98"/>
      <c r="S30" s="98"/>
      <c r="U30" s="98"/>
    </row>
    <row r="31" customFormat="false" ht="12.75" hidden="false" customHeight="false" outlineLevel="1" collapsed="false">
      <c r="B31" s="104"/>
      <c r="C31" s="104"/>
      <c r="D31" s="104" t="s">
        <v>131</v>
      </c>
      <c r="E31" s="104"/>
      <c r="F31" s="104"/>
      <c r="G31" s="105" t="n">
        <v>182126.7</v>
      </c>
      <c r="H31" s="105" t="n">
        <v>136547.6</v>
      </c>
      <c r="I31" s="106" t="n">
        <v>0.33379641971005</v>
      </c>
      <c r="J31" s="105" t="n">
        <v>45579.1</v>
      </c>
      <c r="K31" s="107"/>
      <c r="M31" s="98"/>
      <c r="N31" s="98"/>
      <c r="P31" s="98"/>
      <c r="R31" s="98"/>
      <c r="S31" s="98"/>
      <c r="U31" s="98"/>
    </row>
    <row r="32" customFormat="false" ht="12.75" hidden="false" customHeight="false" outlineLevel="1" collapsed="false">
      <c r="B32" s="104"/>
      <c r="C32" s="104"/>
      <c r="D32" s="104" t="s">
        <v>132</v>
      </c>
      <c r="E32" s="104"/>
      <c r="F32" s="104"/>
      <c r="G32" s="105" t="n">
        <v>12159.6</v>
      </c>
      <c r="H32" s="105" t="n">
        <v>10457.8</v>
      </c>
      <c r="I32" s="106" t="n">
        <v>0.162730210943028</v>
      </c>
      <c r="J32" s="109" t="n">
        <v>1701.8</v>
      </c>
      <c r="K32" s="107"/>
      <c r="L32" s="97"/>
      <c r="M32" s="97"/>
      <c r="N32" s="118"/>
      <c r="P32" s="98"/>
      <c r="R32" s="98"/>
      <c r="S32" s="98"/>
      <c r="U32" s="98"/>
    </row>
    <row r="33" customFormat="false" ht="12.75" hidden="false" customHeight="false" outlineLevel="1" collapsed="false">
      <c r="B33" s="104"/>
      <c r="C33" s="104"/>
      <c r="D33" s="104" t="s">
        <v>133</v>
      </c>
      <c r="E33" s="104"/>
      <c r="F33" s="104"/>
      <c r="G33" s="105" t="n">
        <v>14357.3</v>
      </c>
      <c r="H33" s="105" t="n">
        <v>10341.6</v>
      </c>
      <c r="I33" s="106" t="n">
        <v>0.388305484644542</v>
      </c>
      <c r="J33" s="109" t="n">
        <v>4015.7</v>
      </c>
      <c r="K33" s="107"/>
      <c r="M33" s="98"/>
      <c r="N33" s="98"/>
      <c r="P33" s="98"/>
      <c r="R33" s="98"/>
      <c r="S33" s="98"/>
      <c r="U33" s="98"/>
    </row>
    <row r="34" customFormat="false" ht="12.75" hidden="false" customHeight="false" outlineLevel="1" collapsed="false">
      <c r="B34" s="104"/>
      <c r="C34" s="104"/>
      <c r="D34" s="104" t="s">
        <v>134</v>
      </c>
      <c r="E34" s="104"/>
      <c r="F34" s="104"/>
      <c r="G34" s="105" t="n">
        <v>18043.9</v>
      </c>
      <c r="H34" s="105" t="n">
        <v>13184.3</v>
      </c>
      <c r="I34" s="106" t="n">
        <v>0.368589913761064</v>
      </c>
      <c r="J34" s="105" t="n">
        <v>4859.6</v>
      </c>
      <c r="K34" s="107"/>
      <c r="M34" s="98"/>
      <c r="N34" s="98"/>
      <c r="P34" s="98"/>
      <c r="R34" s="98"/>
      <c r="S34" s="98"/>
      <c r="U34" s="98"/>
    </row>
    <row r="35" customFormat="false" ht="12.75" hidden="false" customHeight="false" outlineLevel="1" collapsed="false">
      <c r="B35" s="104"/>
      <c r="C35" s="104"/>
      <c r="D35" s="104" t="s">
        <v>135</v>
      </c>
      <c r="E35" s="104"/>
      <c r="F35" s="104"/>
      <c r="G35" s="105" t="n">
        <v>22666.9</v>
      </c>
      <c r="H35" s="105" t="n">
        <v>16401.1</v>
      </c>
      <c r="I35" s="106" t="n">
        <v>0.382035351287414</v>
      </c>
      <c r="J35" s="105" t="n">
        <v>6265.8</v>
      </c>
      <c r="K35" s="107"/>
      <c r="M35" s="98"/>
      <c r="N35" s="98"/>
      <c r="P35" s="98"/>
      <c r="R35" s="98"/>
      <c r="S35" s="98"/>
      <c r="U35" s="98"/>
    </row>
    <row r="36" customFormat="false" ht="12.75" hidden="false" customHeight="false" outlineLevel="1" collapsed="false">
      <c r="B36" s="104"/>
      <c r="C36" s="104"/>
      <c r="D36" s="104" t="s">
        <v>136</v>
      </c>
      <c r="E36" s="104"/>
      <c r="F36" s="104"/>
      <c r="G36" s="105" t="n">
        <v>96930.6</v>
      </c>
      <c r="H36" s="105" t="n">
        <v>11279.2</v>
      </c>
      <c r="I36" s="106" t="n">
        <v>7.59374778353075</v>
      </c>
      <c r="J36" s="105" t="n">
        <v>85651.4</v>
      </c>
      <c r="K36" s="107"/>
      <c r="M36" s="98"/>
      <c r="N36" s="98"/>
      <c r="P36" s="98"/>
      <c r="R36" s="98"/>
      <c r="S36" s="98"/>
      <c r="U36" s="98"/>
    </row>
    <row r="37" s="120" customFormat="true" ht="15.75" hidden="false" customHeight="false" outlineLevel="0" collapsed="false">
      <c r="A37" s="119"/>
      <c r="B37" s="111"/>
      <c r="C37" s="111" t="s">
        <v>137</v>
      </c>
      <c r="D37" s="112"/>
      <c r="E37" s="113"/>
      <c r="F37" s="114"/>
      <c r="G37" s="115" t="n">
        <v>65390.7</v>
      </c>
      <c r="H37" s="115" t="n">
        <v>45564.2</v>
      </c>
      <c r="I37" s="116" t="n">
        <v>0.435133284464558</v>
      </c>
      <c r="J37" s="115" t="n">
        <v>19826.5</v>
      </c>
      <c r="K37" s="117"/>
      <c r="L37" s="119"/>
      <c r="M37" s="98"/>
      <c r="N37" s="98"/>
      <c r="O37" s="78"/>
      <c r="P37" s="98"/>
      <c r="Q37" s="78"/>
      <c r="R37" s="98"/>
      <c r="S37" s="98"/>
      <c r="T37" s="78"/>
      <c r="U37" s="98"/>
      <c r="V37" s="119"/>
      <c r="W37" s="119"/>
      <c r="X37" s="119"/>
      <c r="Y37" s="119"/>
      <c r="Z37" s="119"/>
      <c r="AA37" s="119"/>
    </row>
    <row r="38" s="120" customFormat="true" ht="15" hidden="false" customHeight="false" outlineLevel="1" collapsed="false">
      <c r="A38" s="119"/>
      <c r="B38" s="104"/>
      <c r="C38" s="104"/>
      <c r="D38" s="104" t="s">
        <v>138</v>
      </c>
      <c r="E38" s="104"/>
      <c r="F38" s="104"/>
      <c r="G38" s="105" t="n">
        <v>47649.6</v>
      </c>
      <c r="H38" s="105" t="n">
        <v>35647.6</v>
      </c>
      <c r="I38" s="106" t="n">
        <v>0.336684657592657</v>
      </c>
      <c r="J38" s="105" t="n">
        <v>12002</v>
      </c>
      <c r="K38" s="107"/>
      <c r="L38" s="119"/>
      <c r="M38" s="98"/>
      <c r="N38" s="98"/>
      <c r="O38" s="78"/>
      <c r="P38" s="98"/>
      <c r="Q38" s="78"/>
      <c r="R38" s="98"/>
      <c r="S38" s="98"/>
      <c r="T38" s="78"/>
      <c r="U38" s="98"/>
      <c r="V38" s="119"/>
      <c r="W38" s="119"/>
      <c r="X38" s="119"/>
      <c r="Y38" s="119"/>
      <c r="Z38" s="119"/>
      <c r="AA38" s="119"/>
    </row>
    <row r="39" s="120" customFormat="true" ht="15" hidden="false" customHeight="false" outlineLevel="1" collapsed="false">
      <c r="A39" s="119"/>
      <c r="B39" s="104"/>
      <c r="C39" s="104"/>
      <c r="D39" s="104" t="s">
        <v>139</v>
      </c>
      <c r="E39" s="104"/>
      <c r="F39" s="104"/>
      <c r="G39" s="105" t="n">
        <v>17636.2</v>
      </c>
      <c r="H39" s="105" t="n">
        <v>9661.1</v>
      </c>
      <c r="I39" s="106" t="n">
        <v>0.825485710736873</v>
      </c>
      <c r="J39" s="105" t="n">
        <v>7975.1</v>
      </c>
      <c r="K39" s="107"/>
      <c r="L39" s="119"/>
      <c r="M39" s="98"/>
      <c r="N39" s="98"/>
      <c r="O39" s="78"/>
      <c r="P39" s="98"/>
      <c r="Q39" s="78"/>
      <c r="R39" s="98"/>
      <c r="S39" s="98"/>
      <c r="T39" s="78"/>
      <c r="U39" s="98"/>
      <c r="V39" s="119"/>
      <c r="W39" s="119"/>
      <c r="X39" s="119"/>
      <c r="Y39" s="119"/>
      <c r="Z39" s="119"/>
      <c r="AA39" s="119"/>
    </row>
    <row r="40" s="120" customFormat="true" ht="15" hidden="false" customHeight="false" outlineLevel="1" collapsed="false">
      <c r="A40" s="119"/>
      <c r="B40" s="104"/>
      <c r="C40" s="104"/>
      <c r="D40" s="104" t="s">
        <v>140</v>
      </c>
      <c r="E40" s="104"/>
      <c r="F40" s="104"/>
      <c r="G40" s="105" t="n">
        <v>104.9</v>
      </c>
      <c r="H40" s="105" t="n">
        <v>255.5</v>
      </c>
      <c r="I40" s="106" t="n">
        <v>-0.589432485322896</v>
      </c>
      <c r="J40" s="105" t="n">
        <v>-150.6</v>
      </c>
      <c r="K40" s="107"/>
      <c r="L40" s="119"/>
      <c r="M40" s="108"/>
      <c r="N40" s="108"/>
      <c r="O40" s="78"/>
      <c r="P40" s="108"/>
      <c r="Q40" s="78"/>
      <c r="R40" s="108"/>
      <c r="S40" s="108"/>
      <c r="T40" s="78"/>
      <c r="U40" s="108"/>
      <c r="V40" s="119"/>
      <c r="W40" s="119"/>
      <c r="X40" s="119"/>
      <c r="Y40" s="119"/>
      <c r="Z40" s="119"/>
      <c r="AA40" s="119"/>
    </row>
    <row r="41" s="120" customFormat="true" ht="15.75" hidden="false" customHeight="false" outlineLevel="0" collapsed="false">
      <c r="A41" s="119"/>
      <c r="B41" s="111"/>
      <c r="C41" s="111" t="s">
        <v>141</v>
      </c>
      <c r="D41" s="112"/>
      <c r="E41" s="113"/>
      <c r="F41" s="114"/>
      <c r="G41" s="115" t="n">
        <v>90809.3</v>
      </c>
      <c r="H41" s="115" t="n">
        <v>67777.8</v>
      </c>
      <c r="I41" s="116" t="n">
        <v>0.339808904980687</v>
      </c>
      <c r="J41" s="115" t="n">
        <v>23031.5</v>
      </c>
      <c r="K41" s="117"/>
      <c r="L41" s="119"/>
      <c r="M41" s="98"/>
      <c r="N41" s="98"/>
      <c r="O41" s="78"/>
      <c r="P41" s="98"/>
      <c r="Q41" s="78"/>
      <c r="R41" s="98"/>
      <c r="S41" s="98"/>
      <c r="T41" s="78"/>
      <c r="U41" s="98"/>
      <c r="V41" s="119"/>
      <c r="W41" s="119"/>
      <c r="X41" s="119"/>
      <c r="Y41" s="119"/>
      <c r="Z41" s="119"/>
      <c r="AA41" s="119"/>
    </row>
    <row r="42" s="120" customFormat="true" ht="15" hidden="false" customHeight="false" outlineLevel="1" collapsed="false">
      <c r="A42" s="119"/>
      <c r="B42" s="104"/>
      <c r="C42" s="104"/>
      <c r="D42" s="104" t="s">
        <v>142</v>
      </c>
      <c r="E42" s="104"/>
      <c r="F42" s="104"/>
      <c r="G42" s="105" t="n">
        <v>74329.1</v>
      </c>
      <c r="H42" s="105" t="n">
        <v>52572.1</v>
      </c>
      <c r="I42" s="106" t="n">
        <v>0.413850692667784</v>
      </c>
      <c r="J42" s="105" t="n">
        <v>21757</v>
      </c>
      <c r="K42" s="107"/>
      <c r="L42" s="119"/>
      <c r="M42" s="98"/>
      <c r="N42" s="98"/>
      <c r="O42" s="78"/>
      <c r="P42" s="98"/>
      <c r="Q42" s="78"/>
      <c r="R42" s="98"/>
      <c r="S42" s="98"/>
      <c r="T42" s="78"/>
      <c r="U42" s="98"/>
      <c r="V42" s="119"/>
      <c r="W42" s="119"/>
      <c r="X42" s="119"/>
      <c r="Y42" s="119"/>
      <c r="Z42" s="119"/>
      <c r="AA42" s="119"/>
    </row>
    <row r="43" s="120" customFormat="true" ht="15" hidden="false" customHeight="false" outlineLevel="1" collapsed="false">
      <c r="A43" s="119"/>
      <c r="B43" s="104"/>
      <c r="C43" s="104"/>
      <c r="D43" s="104" t="s">
        <v>143</v>
      </c>
      <c r="E43" s="104"/>
      <c r="F43" s="104"/>
      <c r="G43" s="105" t="n">
        <v>16480.2</v>
      </c>
      <c r="H43" s="105" t="n">
        <v>15205.7</v>
      </c>
      <c r="I43" s="106" t="n">
        <v>0.0838172527407486</v>
      </c>
      <c r="J43" s="105" t="n">
        <v>1274.5</v>
      </c>
      <c r="K43" s="107"/>
      <c r="L43" s="119"/>
      <c r="M43" s="98"/>
      <c r="N43" s="98"/>
      <c r="O43" s="78"/>
      <c r="P43" s="98"/>
      <c r="Q43" s="78"/>
      <c r="R43" s="98"/>
      <c r="S43" s="98"/>
      <c r="T43" s="78"/>
      <c r="U43" s="98"/>
      <c r="V43" s="119"/>
      <c r="W43" s="119"/>
      <c r="X43" s="119"/>
      <c r="Y43" s="119"/>
      <c r="Z43" s="119"/>
      <c r="AA43" s="119"/>
    </row>
    <row r="44" s="120" customFormat="true" ht="15.75" hidden="false" customHeight="false" outlineLevel="0" collapsed="false">
      <c r="A44" s="119"/>
      <c r="B44" s="111"/>
      <c r="C44" s="111" t="s">
        <v>144</v>
      </c>
      <c r="D44" s="112"/>
      <c r="E44" s="113"/>
      <c r="F44" s="114"/>
      <c r="G44" s="121" t="n">
        <v>32513.5</v>
      </c>
      <c r="H44" s="115" t="n">
        <v>20200.6</v>
      </c>
      <c r="I44" s="116" t="n">
        <v>0.609531400057424</v>
      </c>
      <c r="J44" s="115" t="n">
        <v>12312.9</v>
      </c>
      <c r="K44" s="117"/>
      <c r="L44" s="119"/>
      <c r="M44" s="98"/>
      <c r="N44" s="98"/>
      <c r="O44" s="78"/>
      <c r="P44" s="98"/>
      <c r="Q44" s="78"/>
      <c r="R44" s="98"/>
      <c r="S44" s="98"/>
      <c r="T44" s="78"/>
      <c r="U44" s="98"/>
      <c r="V44" s="119"/>
      <c r="W44" s="119"/>
      <c r="X44" s="119"/>
      <c r="Y44" s="119"/>
      <c r="Z44" s="119"/>
      <c r="AA44" s="119"/>
    </row>
    <row r="45" customFormat="false" ht="12.75" hidden="false" customHeight="false" outlineLevel="1" collapsed="false">
      <c r="B45" s="104"/>
      <c r="C45" s="104"/>
      <c r="D45" s="104" t="s">
        <v>145</v>
      </c>
      <c r="E45" s="104"/>
      <c r="F45" s="104"/>
      <c r="G45" s="109" t="n">
        <v>3952.4</v>
      </c>
      <c r="H45" s="105" t="n">
        <v>2258.6</v>
      </c>
      <c r="I45" s="106" t="n">
        <v>0.749933587177898</v>
      </c>
      <c r="J45" s="105" t="n">
        <v>1693.8</v>
      </c>
      <c r="K45" s="107"/>
      <c r="M45" s="98"/>
      <c r="N45" s="98"/>
      <c r="P45" s="98"/>
      <c r="R45" s="98"/>
      <c r="S45" s="98"/>
      <c r="U45" s="98"/>
    </row>
    <row r="46" customFormat="false" ht="12.75" hidden="false" customHeight="false" outlineLevel="1" collapsed="false">
      <c r="B46" s="104"/>
      <c r="C46" s="104"/>
      <c r="D46" s="104" t="s">
        <v>146</v>
      </c>
      <c r="E46" s="104"/>
      <c r="F46" s="104"/>
      <c r="G46" s="109" t="n">
        <v>2298.2</v>
      </c>
      <c r="H46" s="105" t="n">
        <v>3224.1</v>
      </c>
      <c r="I46" s="106" t="n">
        <v>-0.287180918705996</v>
      </c>
      <c r="J46" s="105" t="n">
        <v>-925.9</v>
      </c>
      <c r="K46" s="107"/>
      <c r="M46" s="98"/>
      <c r="N46" s="98"/>
      <c r="P46" s="98"/>
      <c r="R46" s="98"/>
      <c r="S46" s="98"/>
      <c r="U46" s="98"/>
    </row>
    <row r="47" customFormat="false" ht="12.75" hidden="false" customHeight="false" outlineLevel="1" collapsed="false">
      <c r="B47" s="104"/>
      <c r="C47" s="104"/>
      <c r="D47" s="104" t="s">
        <v>147</v>
      </c>
      <c r="E47" s="104"/>
      <c r="F47" s="104"/>
      <c r="G47" s="109" t="n">
        <v>632.1</v>
      </c>
      <c r="H47" s="105" t="n">
        <v>1359.7</v>
      </c>
      <c r="I47" s="106" t="n">
        <v>-0.535118040744282</v>
      </c>
      <c r="J47" s="105" t="n">
        <v>-727.6</v>
      </c>
      <c r="K47" s="107"/>
      <c r="M47" s="98"/>
      <c r="N47" s="108"/>
      <c r="P47" s="98"/>
      <c r="R47" s="98"/>
      <c r="S47" s="98"/>
      <c r="U47" s="98"/>
    </row>
    <row r="48" s="120" customFormat="true" ht="15" hidden="false" customHeight="false" outlineLevel="1" collapsed="false">
      <c r="A48" s="119"/>
      <c r="B48" s="104"/>
      <c r="C48" s="104"/>
      <c r="D48" s="104" t="s">
        <v>148</v>
      </c>
      <c r="E48" s="104"/>
      <c r="F48" s="104"/>
      <c r="G48" s="109" t="n">
        <v>25630.8</v>
      </c>
      <c r="H48" s="105" t="n">
        <v>13358.2</v>
      </c>
      <c r="I48" s="106" t="n">
        <v>0.9187315656301</v>
      </c>
      <c r="J48" s="105" t="n">
        <v>12272.6</v>
      </c>
      <c r="K48" s="107"/>
      <c r="L48" s="119"/>
      <c r="M48" s="98"/>
      <c r="N48" s="108"/>
      <c r="O48" s="78"/>
      <c r="P48" s="98"/>
      <c r="Q48" s="78"/>
      <c r="R48" s="98"/>
      <c r="S48" s="98"/>
      <c r="T48" s="78"/>
      <c r="U48" s="98"/>
      <c r="V48" s="119"/>
      <c r="W48" s="119"/>
      <c r="X48" s="119"/>
      <c r="Y48" s="119"/>
      <c r="Z48" s="119"/>
      <c r="AA48" s="119"/>
    </row>
    <row r="49" customFormat="false" ht="15.75" hidden="false" customHeight="false" outlineLevel="0" collapsed="false">
      <c r="B49" s="104"/>
      <c r="C49" s="111" t="s">
        <v>149</v>
      </c>
      <c r="D49" s="104"/>
      <c r="E49" s="104"/>
      <c r="F49" s="104"/>
      <c r="G49" s="115" t="n">
        <v>23516.8</v>
      </c>
      <c r="H49" s="115" t="n">
        <v>15866.2</v>
      </c>
      <c r="I49" s="116" t="n">
        <v>0.482194854470509</v>
      </c>
      <c r="J49" s="115" t="n">
        <v>7650.6</v>
      </c>
      <c r="K49" s="117"/>
      <c r="M49" s="98"/>
      <c r="N49" s="98"/>
      <c r="P49" s="98"/>
      <c r="R49" s="98"/>
      <c r="S49" s="98"/>
      <c r="U49" s="98"/>
    </row>
    <row r="50" s="120" customFormat="true" ht="15.75" hidden="false" customHeight="false" outlineLevel="0" collapsed="false">
      <c r="A50" s="119"/>
      <c r="B50" s="104"/>
      <c r="C50" s="111" t="s">
        <v>150</v>
      </c>
      <c r="D50" s="104"/>
      <c r="E50" s="104"/>
      <c r="F50" s="104"/>
      <c r="G50" s="115" t="n">
        <v>6182.8</v>
      </c>
      <c r="H50" s="115" t="n">
        <v>2773.6</v>
      </c>
      <c r="I50" s="116" t="n">
        <v>1.22916065762907</v>
      </c>
      <c r="J50" s="115" t="n">
        <v>3409.2</v>
      </c>
      <c r="K50" s="117"/>
      <c r="L50" s="119"/>
      <c r="M50" s="98"/>
      <c r="N50" s="98"/>
      <c r="O50" s="78"/>
      <c r="P50" s="98"/>
      <c r="Q50" s="78"/>
      <c r="R50" s="98"/>
      <c r="S50" s="98"/>
      <c r="T50" s="78"/>
      <c r="U50" s="98"/>
      <c r="V50" s="119"/>
      <c r="W50" s="119"/>
      <c r="X50" s="119"/>
      <c r="Y50" s="119"/>
      <c r="Z50" s="119"/>
      <c r="AA50" s="119"/>
    </row>
    <row r="51" customFormat="false" ht="15.75" hidden="false" customHeight="false" outlineLevel="0" collapsed="false">
      <c r="C51" s="122"/>
      <c r="D51" s="122"/>
      <c r="H51" s="105"/>
      <c r="M51" s="108"/>
      <c r="N51" s="108"/>
      <c r="P51" s="108"/>
      <c r="R51" s="108"/>
      <c r="S51" s="108"/>
      <c r="U51" s="108"/>
    </row>
    <row r="52" customFormat="false" ht="15" hidden="false" customHeight="false" outlineLevel="0" collapsed="false">
      <c r="B52" s="99"/>
      <c r="C52" s="99" t="s">
        <v>151</v>
      </c>
      <c r="D52" s="99"/>
      <c r="E52" s="99"/>
      <c r="F52" s="99"/>
      <c r="G52" s="100" t="n">
        <v>27032.3</v>
      </c>
      <c r="H52" s="100" t="n">
        <v>21179.8</v>
      </c>
      <c r="I52" s="101" t="n">
        <v>0.27632461118613</v>
      </c>
      <c r="J52" s="100" t="n">
        <v>5852.5</v>
      </c>
      <c r="K52" s="102"/>
      <c r="L52" s="97"/>
      <c r="M52" s="98"/>
      <c r="N52" s="98"/>
      <c r="P52" s="98"/>
      <c r="R52" s="98"/>
      <c r="S52" s="98"/>
      <c r="U52" s="98"/>
    </row>
    <row r="53" s="120" customFormat="true" ht="15.75" hidden="false" customHeight="false" outlineLevel="0" collapsed="false">
      <c r="A53" s="119"/>
      <c r="B53" s="111"/>
      <c r="C53" s="111" t="s">
        <v>138</v>
      </c>
      <c r="D53" s="112"/>
      <c r="E53" s="113"/>
      <c r="F53" s="114"/>
      <c r="G53" s="115" t="n">
        <v>4774.9</v>
      </c>
      <c r="H53" s="115" t="n">
        <v>1470.7</v>
      </c>
      <c r="I53" s="116" t="n">
        <v>2.24668525192085</v>
      </c>
      <c r="J53" s="115" t="n">
        <v>3304.2</v>
      </c>
      <c r="K53" s="117"/>
      <c r="L53" s="119"/>
      <c r="M53" s="98"/>
      <c r="N53" s="98"/>
      <c r="O53" s="78"/>
      <c r="P53" s="108"/>
      <c r="Q53" s="78"/>
      <c r="R53" s="98"/>
      <c r="S53" s="98"/>
      <c r="T53" s="78"/>
      <c r="U53" s="98"/>
      <c r="V53" s="119"/>
      <c r="W53" s="119"/>
      <c r="X53" s="119"/>
      <c r="Y53" s="119"/>
      <c r="Z53" s="119"/>
      <c r="AA53" s="119"/>
    </row>
    <row r="54" s="120" customFormat="true" ht="15" hidden="false" customHeight="false" outlineLevel="1" collapsed="false">
      <c r="A54" s="119"/>
      <c r="B54" s="104"/>
      <c r="C54" s="104"/>
      <c r="D54" s="104" t="s">
        <v>152</v>
      </c>
      <c r="E54" s="104"/>
      <c r="F54" s="104"/>
      <c r="G54" s="105" t="n">
        <v>4389.3</v>
      </c>
      <c r="H54" s="105" t="n">
        <v>692.5</v>
      </c>
      <c r="I54" s="106" t="n">
        <v>5.3383393501805</v>
      </c>
      <c r="J54" s="105" t="n">
        <v>3696.8</v>
      </c>
      <c r="K54" s="107"/>
      <c r="L54" s="119"/>
      <c r="M54" s="98"/>
      <c r="N54" s="108"/>
      <c r="O54" s="78"/>
      <c r="P54" s="108"/>
      <c r="Q54" s="78"/>
      <c r="R54" s="98"/>
      <c r="S54" s="98"/>
      <c r="T54" s="78"/>
      <c r="U54" s="98"/>
      <c r="V54" s="119"/>
      <c r="W54" s="119"/>
      <c r="X54" s="119"/>
      <c r="Y54" s="119"/>
      <c r="Z54" s="119"/>
      <c r="AA54" s="119"/>
    </row>
    <row r="55" s="120" customFormat="true" ht="15" hidden="false" customHeight="false" outlineLevel="1" collapsed="false">
      <c r="A55" s="119"/>
      <c r="B55" s="104"/>
      <c r="C55" s="104"/>
      <c r="D55" s="104" t="s">
        <v>153</v>
      </c>
      <c r="E55" s="104"/>
      <c r="F55" s="104"/>
      <c r="G55" s="105" t="n">
        <v>385.6</v>
      </c>
      <c r="H55" s="105" t="n">
        <v>778.2</v>
      </c>
      <c r="I55" s="106" t="n">
        <v>-0.50449755846826</v>
      </c>
      <c r="J55" s="105" t="n">
        <v>-392.6</v>
      </c>
      <c r="K55" s="107"/>
      <c r="L55" s="119"/>
      <c r="M55" s="108"/>
      <c r="N55" s="108"/>
      <c r="O55" s="78"/>
      <c r="P55" s="108"/>
      <c r="Q55" s="78"/>
      <c r="R55" s="98"/>
      <c r="S55" s="98"/>
      <c r="T55" s="78"/>
      <c r="U55" s="108"/>
      <c r="V55" s="119"/>
      <c r="W55" s="119"/>
      <c r="X55" s="119"/>
      <c r="Y55" s="119"/>
      <c r="Z55" s="119"/>
      <c r="AA55" s="119"/>
    </row>
    <row r="56" customFormat="false" ht="15.75" hidden="false" customHeight="false" outlineLevel="0" collapsed="false">
      <c r="B56" s="111"/>
      <c r="C56" s="111" t="s">
        <v>139</v>
      </c>
      <c r="D56" s="112"/>
      <c r="E56" s="113"/>
      <c r="F56" s="114"/>
      <c r="G56" s="115" t="n">
        <v>7544.7</v>
      </c>
      <c r="H56" s="115" t="n">
        <v>10306.9</v>
      </c>
      <c r="I56" s="116" t="n">
        <v>-0.267995226498753</v>
      </c>
      <c r="J56" s="115" t="n">
        <v>-2762.2</v>
      </c>
      <c r="K56" s="117"/>
      <c r="M56" s="98"/>
      <c r="N56" s="98"/>
      <c r="P56" s="98"/>
      <c r="R56" s="98"/>
      <c r="S56" s="98"/>
      <c r="U56" s="98"/>
    </row>
    <row r="57" s="120" customFormat="true" ht="15" hidden="false" customHeight="false" outlineLevel="1" collapsed="false">
      <c r="A57" s="119"/>
      <c r="B57" s="104"/>
      <c r="C57" s="104"/>
      <c r="D57" s="104" t="s">
        <v>152</v>
      </c>
      <c r="E57" s="104"/>
      <c r="F57" s="104"/>
      <c r="G57" s="105" t="n">
        <v>6766.9</v>
      </c>
      <c r="H57" s="105" t="n">
        <v>10121.4</v>
      </c>
      <c r="I57" s="106" t="n">
        <v>-0.331426482502421</v>
      </c>
      <c r="J57" s="105" t="n">
        <v>-3354.5</v>
      </c>
      <c r="K57" s="107"/>
      <c r="L57" s="119"/>
      <c r="M57" s="98"/>
      <c r="N57" s="98"/>
      <c r="O57" s="78"/>
      <c r="P57" s="98"/>
      <c r="Q57" s="78"/>
      <c r="R57" s="98"/>
      <c r="S57" s="98"/>
      <c r="T57" s="78"/>
      <c r="U57" s="98"/>
      <c r="V57" s="119"/>
      <c r="W57" s="119"/>
      <c r="X57" s="119"/>
      <c r="Y57" s="119"/>
      <c r="Z57" s="119"/>
      <c r="AA57" s="119"/>
    </row>
    <row r="58" s="120" customFormat="true" ht="15" hidden="false" customHeight="false" outlineLevel="1" collapsed="false">
      <c r="A58" s="119"/>
      <c r="B58" s="104"/>
      <c r="C58" s="104"/>
      <c r="D58" s="104" t="s">
        <v>153</v>
      </c>
      <c r="E58" s="104"/>
      <c r="F58" s="104"/>
      <c r="G58" s="105" t="n">
        <v>777.8</v>
      </c>
      <c r="H58" s="105" t="n">
        <v>185.5</v>
      </c>
      <c r="I58" s="106" t="n">
        <v>3.19299191374663</v>
      </c>
      <c r="J58" s="105" t="n">
        <v>592.3</v>
      </c>
      <c r="K58" s="107"/>
      <c r="L58" s="119"/>
      <c r="M58" s="108"/>
      <c r="N58" s="108"/>
      <c r="O58" s="78"/>
      <c r="P58" s="108"/>
      <c r="Q58" s="78"/>
      <c r="R58" s="98"/>
      <c r="S58" s="98"/>
      <c r="T58" s="78"/>
      <c r="U58" s="108"/>
      <c r="V58" s="119"/>
      <c r="W58" s="119"/>
      <c r="X58" s="119"/>
      <c r="Y58" s="119"/>
      <c r="Z58" s="119"/>
      <c r="AA58" s="119"/>
    </row>
    <row r="59" customFormat="false" ht="15.75" hidden="false" customHeight="false" outlineLevel="0" collapsed="false">
      <c r="B59" s="111"/>
      <c r="C59" s="111" t="s">
        <v>145</v>
      </c>
      <c r="D59" s="112"/>
      <c r="E59" s="113"/>
      <c r="F59" s="114"/>
      <c r="G59" s="115" t="n">
        <v>745.8</v>
      </c>
      <c r="H59" s="115" t="n">
        <v>1514.3</v>
      </c>
      <c r="I59" s="116" t="n">
        <v>-0.507495212309318</v>
      </c>
      <c r="J59" s="115" t="n">
        <v>-768.5</v>
      </c>
      <c r="K59" s="117"/>
      <c r="M59" s="108"/>
      <c r="N59" s="98"/>
      <c r="P59" s="108"/>
      <c r="R59" s="98"/>
      <c r="S59" s="98"/>
      <c r="U59" s="98"/>
    </row>
    <row r="60" customFormat="false" ht="12.75" hidden="false" customHeight="false" outlineLevel="1" collapsed="false">
      <c r="B60" s="104"/>
      <c r="C60" s="104"/>
      <c r="D60" s="104" t="s">
        <v>152</v>
      </c>
      <c r="E60" s="104"/>
      <c r="F60" s="104"/>
      <c r="G60" s="105" t="n">
        <v>301.8</v>
      </c>
      <c r="H60" s="105" t="n">
        <v>717.3</v>
      </c>
      <c r="I60" s="106" t="n">
        <v>-0.579255541614387</v>
      </c>
      <c r="J60" s="105" t="n">
        <v>-415.5</v>
      </c>
      <c r="K60" s="107"/>
      <c r="M60" s="108"/>
      <c r="N60" s="108"/>
      <c r="P60" s="108"/>
      <c r="R60" s="108"/>
      <c r="S60" s="98"/>
      <c r="U60" s="98"/>
    </row>
    <row r="61" customFormat="false" ht="12.75" hidden="false" customHeight="false" outlineLevel="1" collapsed="false">
      <c r="B61" s="104"/>
      <c r="C61" s="104"/>
      <c r="D61" s="104" t="s">
        <v>153</v>
      </c>
      <c r="E61" s="104"/>
      <c r="F61" s="104"/>
      <c r="G61" s="105" t="n">
        <v>444</v>
      </c>
      <c r="H61" s="105" t="n">
        <v>797</v>
      </c>
      <c r="I61" s="106" t="n">
        <v>-0.442910915934755</v>
      </c>
      <c r="J61" s="105" t="n">
        <v>-353</v>
      </c>
      <c r="K61" s="107"/>
      <c r="M61" s="108"/>
      <c r="N61" s="108"/>
      <c r="P61" s="108"/>
      <c r="R61" s="98"/>
      <c r="S61" s="98"/>
      <c r="U61" s="108"/>
    </row>
    <row r="62" customFormat="false" ht="15.75" hidden="false" customHeight="false" outlineLevel="0" collapsed="false">
      <c r="B62" s="111"/>
      <c r="C62" s="111" t="s">
        <v>154</v>
      </c>
      <c r="D62" s="112"/>
      <c r="E62" s="113"/>
      <c r="F62" s="114"/>
      <c r="G62" s="115" t="n">
        <v>1346.1</v>
      </c>
      <c r="H62" s="115" t="n">
        <v>2587.9</v>
      </c>
      <c r="I62" s="116" t="n">
        <v>-0.479848525831755</v>
      </c>
      <c r="J62" s="115" t="n">
        <v>-1241.8</v>
      </c>
      <c r="K62" s="117"/>
      <c r="M62" s="108"/>
      <c r="N62" s="98"/>
      <c r="P62" s="98"/>
      <c r="R62" s="98"/>
      <c r="S62" s="98"/>
      <c r="U62" s="98"/>
    </row>
    <row r="63" s="120" customFormat="true" ht="15" hidden="false" customHeight="false" outlineLevel="1" collapsed="false">
      <c r="A63" s="119"/>
      <c r="B63" s="104"/>
      <c r="C63" s="104"/>
      <c r="D63" s="104" t="s">
        <v>152</v>
      </c>
      <c r="E63" s="104"/>
      <c r="F63" s="104"/>
      <c r="G63" s="105" t="n">
        <v>148</v>
      </c>
      <c r="H63" s="105" t="n">
        <v>419.1</v>
      </c>
      <c r="I63" s="106" t="n">
        <v>-0.646862324027678</v>
      </c>
      <c r="J63" s="105" t="n">
        <v>-271.1</v>
      </c>
      <c r="K63" s="107"/>
      <c r="L63" s="119"/>
      <c r="M63" s="108"/>
      <c r="N63" s="98"/>
      <c r="O63" s="78"/>
      <c r="P63" s="108"/>
      <c r="Q63" s="78"/>
      <c r="R63" s="98"/>
      <c r="S63" s="98"/>
      <c r="T63" s="78"/>
      <c r="U63" s="98"/>
      <c r="V63" s="119"/>
      <c r="W63" s="119"/>
      <c r="X63" s="119"/>
      <c r="Y63" s="119"/>
      <c r="Z63" s="119"/>
      <c r="AA63" s="119"/>
    </row>
    <row r="64" s="120" customFormat="true" ht="15" hidden="false" customHeight="false" outlineLevel="1" collapsed="false">
      <c r="A64" s="119"/>
      <c r="B64" s="104"/>
      <c r="C64" s="104"/>
      <c r="D64" s="104" t="s">
        <v>153</v>
      </c>
      <c r="E64" s="104"/>
      <c r="F64" s="104"/>
      <c r="G64" s="105" t="n">
        <v>1198.1</v>
      </c>
      <c r="H64" s="105" t="n">
        <v>2168.8</v>
      </c>
      <c r="I64" s="106" t="n">
        <v>-0.447574695684249</v>
      </c>
      <c r="J64" s="105" t="n">
        <v>-970.7</v>
      </c>
      <c r="K64" s="107"/>
      <c r="L64" s="119"/>
      <c r="M64" s="108"/>
      <c r="N64" s="98"/>
      <c r="O64" s="78"/>
      <c r="P64" s="98"/>
      <c r="Q64" s="78"/>
      <c r="R64" s="98"/>
      <c r="S64" s="98"/>
      <c r="T64" s="78"/>
      <c r="U64" s="98"/>
      <c r="V64" s="119"/>
      <c r="W64" s="119"/>
      <c r="X64" s="119"/>
      <c r="Y64" s="119"/>
      <c r="Z64" s="119"/>
      <c r="AA64" s="119"/>
    </row>
    <row r="65" customFormat="false" ht="15.75" hidden="false" customHeight="false" outlineLevel="0" collapsed="false">
      <c r="B65" s="111"/>
      <c r="C65" s="111" t="s">
        <v>155</v>
      </c>
      <c r="D65" s="112"/>
      <c r="E65" s="113"/>
      <c r="F65" s="114"/>
      <c r="G65" s="115" t="n">
        <v>8474.4</v>
      </c>
      <c r="H65" s="115" t="n">
        <v>1931.4</v>
      </c>
      <c r="I65" s="116" t="n">
        <v>3.38769804287046</v>
      </c>
      <c r="J65" s="115" t="n">
        <v>6543</v>
      </c>
      <c r="K65" s="117"/>
      <c r="M65" s="98"/>
      <c r="N65" s="98"/>
      <c r="P65" s="98"/>
      <c r="R65" s="98"/>
      <c r="S65" s="98"/>
      <c r="U65" s="98"/>
    </row>
    <row r="66" s="120" customFormat="true" ht="15" hidden="false" customHeight="false" outlineLevel="1" collapsed="false">
      <c r="A66" s="119"/>
      <c r="B66" s="114"/>
      <c r="C66" s="114"/>
      <c r="D66" s="114" t="s">
        <v>152</v>
      </c>
      <c r="E66" s="114"/>
      <c r="F66" s="114"/>
      <c r="G66" s="123" t="n">
        <v>7484.9</v>
      </c>
      <c r="H66" s="105" t="n">
        <v>1532.1</v>
      </c>
      <c r="I66" s="124" t="n">
        <v>3.88538607140526</v>
      </c>
      <c r="J66" s="123" t="n">
        <v>5952.8</v>
      </c>
      <c r="K66" s="125"/>
      <c r="L66" s="119"/>
      <c r="M66" s="98"/>
      <c r="N66" s="98"/>
      <c r="O66" s="78"/>
      <c r="P66" s="98"/>
      <c r="Q66" s="78"/>
      <c r="R66" s="98"/>
      <c r="S66" s="98"/>
      <c r="T66" s="78"/>
      <c r="U66" s="98"/>
      <c r="V66" s="119"/>
      <c r="W66" s="119"/>
      <c r="X66" s="119"/>
      <c r="Y66" s="119"/>
      <c r="Z66" s="119"/>
      <c r="AA66" s="119"/>
    </row>
    <row r="67" s="120" customFormat="true" ht="15" hidden="false" customHeight="false" outlineLevel="1" collapsed="false">
      <c r="A67" s="119"/>
      <c r="B67" s="114"/>
      <c r="C67" s="114"/>
      <c r="D67" s="114" t="s">
        <v>153</v>
      </c>
      <c r="E67" s="114"/>
      <c r="F67" s="114"/>
      <c r="G67" s="123" t="n">
        <v>989.5</v>
      </c>
      <c r="H67" s="105" t="n">
        <v>399.3</v>
      </c>
      <c r="I67" s="124" t="n">
        <v>1.47808665164037</v>
      </c>
      <c r="J67" s="123" t="n">
        <v>590.2</v>
      </c>
      <c r="K67" s="125"/>
      <c r="L67" s="119"/>
      <c r="M67" s="108"/>
      <c r="N67" s="108"/>
      <c r="O67" s="78"/>
      <c r="P67" s="108"/>
      <c r="Q67" s="78"/>
      <c r="R67" s="98"/>
      <c r="S67" s="98"/>
      <c r="T67" s="78"/>
      <c r="U67" s="108"/>
      <c r="V67" s="119"/>
      <c r="W67" s="119"/>
      <c r="X67" s="119"/>
      <c r="Y67" s="119"/>
      <c r="Z67" s="119"/>
      <c r="AA67" s="119"/>
    </row>
    <row r="68" customFormat="false" ht="15.75" hidden="false" customHeight="false" outlineLevel="0" collapsed="false">
      <c r="B68" s="111"/>
      <c r="C68" s="111" t="s">
        <v>156</v>
      </c>
      <c r="D68" s="112"/>
      <c r="E68" s="113"/>
      <c r="F68" s="114"/>
      <c r="G68" s="115" t="n">
        <v>4146.4</v>
      </c>
      <c r="H68" s="115" t="n">
        <v>3368.6</v>
      </c>
      <c r="I68" s="116" t="n">
        <v>0.230897108591106</v>
      </c>
      <c r="J68" s="115" t="n">
        <v>777.8</v>
      </c>
      <c r="K68" s="117"/>
      <c r="M68" s="98"/>
      <c r="N68" s="98"/>
      <c r="P68" s="98"/>
      <c r="R68" s="98"/>
      <c r="S68" s="98"/>
      <c r="U68" s="98"/>
    </row>
    <row r="69" s="120" customFormat="true" ht="15" hidden="false" customHeight="false" outlineLevel="1" collapsed="false">
      <c r="A69" s="119"/>
      <c r="B69" s="104"/>
      <c r="C69" s="104"/>
      <c r="D69" s="104" t="s">
        <v>152</v>
      </c>
      <c r="E69" s="104"/>
      <c r="F69" s="104"/>
      <c r="G69" s="105" t="n">
        <v>3553.5</v>
      </c>
      <c r="H69" s="105" t="n">
        <v>2554.4</v>
      </c>
      <c r="I69" s="106" t="n">
        <v>0.391129032258065</v>
      </c>
      <c r="J69" s="105" t="n">
        <v>999.1</v>
      </c>
      <c r="K69" s="107"/>
      <c r="L69" s="119"/>
      <c r="M69" s="98"/>
      <c r="N69" s="98"/>
      <c r="O69" s="78"/>
      <c r="P69" s="98"/>
      <c r="Q69" s="78"/>
      <c r="R69" s="98"/>
      <c r="S69" s="98"/>
      <c r="T69" s="78"/>
      <c r="U69" s="98"/>
      <c r="V69" s="119"/>
      <c r="W69" s="119"/>
      <c r="X69" s="119"/>
      <c r="Y69" s="119"/>
      <c r="Z69" s="119"/>
      <c r="AA69" s="119"/>
    </row>
    <row r="70" s="120" customFormat="true" ht="15" hidden="false" customHeight="false" outlineLevel="1" collapsed="false">
      <c r="A70" s="119"/>
      <c r="B70" s="104"/>
      <c r="C70" s="104"/>
      <c r="D70" s="104" t="s">
        <v>153</v>
      </c>
      <c r="E70" s="104"/>
      <c r="F70" s="104"/>
      <c r="G70" s="105" t="n">
        <v>592.9</v>
      </c>
      <c r="H70" s="105" t="n">
        <v>814.2</v>
      </c>
      <c r="I70" s="106" t="n">
        <v>-0.271800540407762</v>
      </c>
      <c r="J70" s="105" t="n">
        <v>-221.3</v>
      </c>
      <c r="K70" s="107"/>
      <c r="L70" s="119"/>
      <c r="M70" s="108"/>
      <c r="N70" s="108"/>
      <c r="O70" s="78"/>
      <c r="P70" s="108"/>
      <c r="Q70" s="78"/>
      <c r="R70" s="98"/>
      <c r="S70" s="98"/>
      <c r="T70" s="78"/>
      <c r="U70" s="108"/>
      <c r="V70" s="119"/>
      <c r="W70" s="119"/>
      <c r="X70" s="119"/>
      <c r="Y70" s="119"/>
      <c r="Z70" s="119"/>
      <c r="AA70" s="119"/>
    </row>
    <row r="71" customFormat="false" ht="15.75" hidden="false" customHeight="false" outlineLevel="0" collapsed="false">
      <c r="C71" s="122"/>
      <c r="D71" s="126"/>
      <c r="E71" s="127"/>
      <c r="F71" s="126"/>
      <c r="H71" s="105"/>
      <c r="M71" s="108"/>
      <c r="N71" s="108"/>
      <c r="P71" s="108"/>
      <c r="R71" s="108"/>
      <c r="S71" s="108"/>
      <c r="U71" s="108"/>
    </row>
    <row r="72" customFormat="false" ht="15.75" hidden="false" customHeight="false" outlineLevel="0" collapsed="false">
      <c r="B72" s="93" t="s">
        <v>157</v>
      </c>
      <c r="C72" s="93"/>
      <c r="D72" s="93"/>
      <c r="E72" s="93"/>
      <c r="F72" s="93"/>
      <c r="G72" s="94" t="n">
        <v>-155523.8</v>
      </c>
      <c r="H72" s="94" t="n">
        <v>4292.79999999999</v>
      </c>
      <c r="I72" s="95" t="n">
        <v>-37.2289880730527</v>
      </c>
      <c r="J72" s="94" t="n">
        <v>-159816.6</v>
      </c>
      <c r="K72" s="96"/>
      <c r="M72" s="98"/>
      <c r="N72" s="98"/>
      <c r="P72" s="98"/>
      <c r="R72" s="98"/>
      <c r="S72" s="98"/>
      <c r="U72" s="98"/>
    </row>
    <row r="73" customFormat="false" ht="15.75" hidden="false" customHeight="false" outlineLevel="0" collapsed="false">
      <c r="H73" s="105"/>
      <c r="M73" s="108"/>
      <c r="N73" s="108"/>
      <c r="P73" s="108"/>
      <c r="R73" s="108"/>
      <c r="S73" s="108"/>
      <c r="U73" s="108"/>
    </row>
    <row r="74" customFormat="false" ht="15" hidden="false" customHeight="false" outlineLevel="0" collapsed="false">
      <c r="B74" s="99"/>
      <c r="C74" s="99" t="s">
        <v>158</v>
      </c>
      <c r="D74" s="99"/>
      <c r="E74" s="99"/>
      <c r="F74" s="99"/>
      <c r="G74" s="100" t="n">
        <v>33565.6</v>
      </c>
      <c r="H74" s="100" t="n">
        <v>82159.8</v>
      </c>
      <c r="I74" s="101" t="n">
        <v>-0.591459570252119</v>
      </c>
      <c r="J74" s="100" t="n">
        <v>-48594.2</v>
      </c>
      <c r="K74" s="102"/>
      <c r="M74" s="98"/>
      <c r="N74" s="98"/>
      <c r="P74" s="98"/>
      <c r="R74" s="98"/>
      <c r="S74" s="98"/>
      <c r="U74" s="98"/>
    </row>
    <row r="75" customFormat="false" ht="15.75" hidden="false" customHeight="false" outlineLevel="0" collapsed="false">
      <c r="H75" s="105"/>
      <c r="M75" s="108"/>
      <c r="N75" s="108"/>
      <c r="P75" s="108"/>
      <c r="R75" s="108"/>
      <c r="S75" s="108"/>
      <c r="U75" s="108"/>
    </row>
    <row r="76" customFormat="false" ht="15.75" hidden="false" customHeight="false" outlineLevel="0" collapsed="false">
      <c r="B76" s="93" t="s">
        <v>159</v>
      </c>
      <c r="C76" s="93"/>
      <c r="D76" s="93"/>
      <c r="E76" s="93"/>
      <c r="F76" s="93"/>
      <c r="G76" s="94" t="n">
        <v>-189089.4</v>
      </c>
      <c r="H76" s="94" t="n">
        <v>-77867</v>
      </c>
      <c r="I76" s="95" t="n">
        <v>1.42836374844286</v>
      </c>
      <c r="J76" s="94" t="n">
        <v>-111222.4</v>
      </c>
      <c r="K76" s="96"/>
      <c r="M76" s="98"/>
      <c r="N76" s="98"/>
      <c r="P76" s="98"/>
      <c r="R76" s="98"/>
      <c r="S76" s="98"/>
      <c r="U76" s="98"/>
    </row>
    <row r="77" customFormat="false" ht="15" hidden="false" customHeight="false" outlineLevel="0" collapsed="false">
      <c r="B77" s="128"/>
      <c r="C77" s="128"/>
      <c r="D77" s="129"/>
      <c r="E77" s="130"/>
      <c r="F77" s="131"/>
      <c r="G77" s="132"/>
      <c r="H77" s="132"/>
    </row>
    <row r="78" customFormat="false" ht="15.75" hidden="false" customHeight="false" outlineLevel="0" collapsed="false">
      <c r="B78" s="128"/>
      <c r="C78" s="133"/>
      <c r="D78" s="129"/>
      <c r="E78" s="130"/>
      <c r="F78" s="131"/>
      <c r="G78" s="132"/>
      <c r="H78" s="132"/>
    </row>
    <row r="79" customFormat="false" ht="15" hidden="false" customHeight="false" outlineLevel="0" collapsed="false">
      <c r="B79" s="134"/>
      <c r="C79" s="128"/>
      <c r="D79" s="129"/>
      <c r="E79" s="130"/>
      <c r="F79" s="131"/>
      <c r="G79" s="132"/>
      <c r="H79" s="132"/>
    </row>
    <row r="80" customFormat="false" ht="15" hidden="false" customHeight="false" outlineLevel="0" collapsed="false">
      <c r="B80" s="134"/>
      <c r="C80" s="128"/>
      <c r="D80" s="129"/>
      <c r="E80" s="130"/>
      <c r="F80" s="131"/>
      <c r="G80" s="135"/>
      <c r="H80" s="132"/>
      <c r="J80" s="98"/>
    </row>
    <row r="81" customFormat="false" ht="15" hidden="false" customHeight="false" outlineLevel="0" collapsed="false">
      <c r="B81" s="134"/>
      <c r="C81" s="128"/>
      <c r="D81" s="129"/>
      <c r="E81" s="130"/>
      <c r="F81" s="131"/>
      <c r="G81" s="132"/>
      <c r="H81" s="132"/>
    </row>
    <row r="82" customFormat="false" ht="15.75" hidden="false" customHeight="false" outlineLevel="0" collapsed="false">
      <c r="B82" s="134"/>
      <c r="C82" s="133"/>
      <c r="D82" s="129"/>
      <c r="E82" s="130"/>
      <c r="F82" s="131"/>
      <c r="G82" s="132"/>
      <c r="H82" s="132"/>
    </row>
    <row r="83" customFormat="false" ht="15" hidden="false" customHeight="false" outlineLevel="0" collapsed="false">
      <c r="B83" s="134"/>
      <c r="C83" s="136"/>
      <c r="D83" s="129"/>
      <c r="E83" s="130"/>
      <c r="F83" s="131"/>
      <c r="G83" s="132"/>
      <c r="H83" s="132"/>
    </row>
    <row r="84" customFormat="false" ht="15" hidden="false" customHeight="false" outlineLevel="0" collapsed="false">
      <c r="B84" s="134"/>
      <c r="C84" s="128"/>
      <c r="D84" s="129"/>
      <c r="E84" s="130"/>
      <c r="F84" s="131"/>
      <c r="G84" s="132"/>
      <c r="H84" s="132"/>
    </row>
    <row r="85" customFormat="false" ht="15.75" hidden="false" customHeight="false" outlineLevel="0" collapsed="false">
      <c r="B85" s="137"/>
      <c r="C85" s="133"/>
      <c r="D85" s="129"/>
      <c r="E85" s="130"/>
      <c r="F85" s="131"/>
      <c r="G85" s="132"/>
      <c r="H85" s="132"/>
    </row>
    <row r="86" customFormat="false" ht="15.75" hidden="false" customHeight="false" outlineLevel="0" collapsed="false">
      <c r="B86" s="138"/>
      <c r="C86" s="133"/>
      <c r="D86" s="129"/>
      <c r="E86" s="130"/>
      <c r="F86" s="131"/>
      <c r="G86" s="132"/>
      <c r="H86" s="132"/>
    </row>
    <row r="87" customFormat="false" ht="15.75" hidden="false" customHeight="false" outlineLevel="0" collapsed="false">
      <c r="B87" s="134"/>
      <c r="C87" s="133"/>
      <c r="D87" s="129"/>
      <c r="E87" s="130"/>
      <c r="F87" s="131"/>
      <c r="G87" s="132"/>
      <c r="H87" s="132"/>
    </row>
    <row r="88" customFormat="false" ht="15.75" hidden="false" customHeight="false" outlineLevel="0" collapsed="false">
      <c r="B88" s="134"/>
      <c r="C88" s="133"/>
      <c r="D88" s="129"/>
      <c r="E88" s="130"/>
      <c r="F88" s="131"/>
      <c r="G88" s="132"/>
      <c r="H88" s="132"/>
    </row>
    <row r="89" customFormat="false" ht="15.75" hidden="false" customHeight="false" outlineLevel="0" collapsed="false">
      <c r="B89" s="134"/>
      <c r="C89" s="133"/>
      <c r="D89" s="129"/>
      <c r="E89" s="130"/>
      <c r="F89" s="131"/>
      <c r="G89" s="132"/>
      <c r="H89" s="132"/>
    </row>
    <row r="90" customFormat="false" ht="15.75" hidden="false" customHeight="false" outlineLevel="0" collapsed="false">
      <c r="B90" s="134"/>
      <c r="C90" s="133"/>
      <c r="D90" s="129"/>
      <c r="E90" s="130"/>
      <c r="F90" s="131"/>
      <c r="G90" s="132"/>
      <c r="H90" s="132"/>
    </row>
    <row r="91" customFormat="false" ht="15.75" hidden="false" customHeight="false" outlineLevel="0" collapsed="false">
      <c r="B91" s="134"/>
      <c r="C91" s="133"/>
      <c r="D91" s="129"/>
      <c r="E91" s="130"/>
      <c r="F91" s="131"/>
      <c r="G91" s="132"/>
      <c r="H91" s="132"/>
    </row>
    <row r="92" customFormat="false" ht="15.75" hidden="false" customHeight="false" outlineLevel="0" collapsed="false">
      <c r="B92" s="134"/>
      <c r="C92" s="133"/>
      <c r="D92" s="129"/>
      <c r="E92" s="130"/>
      <c r="F92" s="131"/>
      <c r="G92" s="132"/>
      <c r="H92" s="132"/>
    </row>
    <row r="93" customFormat="false" ht="15.75" hidden="false" customHeight="false" outlineLevel="0" collapsed="false">
      <c r="B93" s="134"/>
      <c r="C93" s="133"/>
      <c r="D93" s="129"/>
      <c r="E93" s="130"/>
      <c r="F93" s="131"/>
      <c r="G93" s="132"/>
      <c r="H93" s="132"/>
    </row>
    <row r="94" customFormat="false" ht="15.75" hidden="false" customHeight="false" outlineLevel="0" collapsed="false">
      <c r="B94" s="134"/>
      <c r="C94" s="133"/>
      <c r="D94" s="129"/>
      <c r="E94" s="130"/>
      <c r="F94" s="131"/>
    </row>
    <row r="95" customFormat="false" ht="15.75" hidden="false" customHeight="false" outlineLevel="0" collapsed="false">
      <c r="B95" s="134"/>
      <c r="C95" s="133"/>
      <c r="D95" s="129"/>
      <c r="E95" s="130"/>
      <c r="F95" s="131"/>
    </row>
    <row r="96" customFormat="false" ht="15.75" hidden="false" customHeight="false" outlineLevel="0" collapsed="false">
      <c r="B96" s="134"/>
      <c r="C96" s="133"/>
      <c r="D96" s="129"/>
      <c r="E96" s="130"/>
      <c r="F96" s="131"/>
    </row>
    <row r="97" customFormat="false" ht="12.75" hidden="false" customHeight="false" outlineLevel="0" collapsed="false">
      <c r="B97" s="139"/>
      <c r="C97" s="139"/>
      <c r="D97" s="139"/>
      <c r="E97" s="139"/>
      <c r="F97" s="139"/>
    </row>
    <row r="98" customFormat="false" ht="12.75" hidden="false" customHeight="false" outlineLevel="0" collapsed="false">
      <c r="B98" s="139"/>
      <c r="C98" s="139"/>
      <c r="D98" s="139"/>
      <c r="E98" s="139"/>
      <c r="F98" s="139"/>
    </row>
    <row r="99" customFormat="false" ht="12.75" hidden="false" customHeight="false" outlineLevel="0" collapsed="false">
      <c r="B99" s="134"/>
      <c r="C99" s="140"/>
      <c r="D99" s="140"/>
      <c r="E99" s="140"/>
      <c r="F99" s="140"/>
    </row>
    <row r="100" customFormat="false" ht="12.75" hidden="false" customHeight="false" outlineLevel="0" collapsed="false">
      <c r="B100" s="134"/>
      <c r="C100" s="140"/>
      <c r="D100" s="140"/>
      <c r="E100" s="140"/>
      <c r="F100" s="140"/>
    </row>
    <row r="101" customFormat="false" ht="12.75" hidden="false" customHeight="false" outlineLevel="0" collapsed="false">
      <c r="B101" s="134"/>
      <c r="C101" s="140"/>
      <c r="D101" s="140"/>
      <c r="E101" s="140"/>
      <c r="F101" s="140"/>
    </row>
    <row r="102" customFormat="false" ht="18" hidden="false" customHeight="false" outlineLevel="0" collapsed="false">
      <c r="B102" s="141"/>
      <c r="C102" s="140"/>
      <c r="D102" s="140"/>
      <c r="E102" s="140"/>
      <c r="F102" s="140"/>
    </row>
    <row r="103" customFormat="false" ht="12.75" hidden="false" customHeight="false" outlineLevel="0" collapsed="false">
      <c r="B103" s="139"/>
      <c r="C103" s="139"/>
      <c r="D103" s="139"/>
      <c r="E103" s="139"/>
      <c r="F103" s="139"/>
    </row>
    <row r="104" customFormat="false" ht="12.75" hidden="false" customHeight="false" outlineLevel="0" collapsed="false">
      <c r="B104" s="139"/>
      <c r="C104" s="139"/>
      <c r="D104" s="139"/>
      <c r="E104" s="139"/>
      <c r="F104" s="139"/>
    </row>
    <row r="105" customFormat="false" ht="16.5" hidden="false" customHeight="false" outlineLevel="0" collapsed="false">
      <c r="B105" s="142"/>
      <c r="C105" s="133"/>
      <c r="D105" s="129"/>
      <c r="E105" s="130"/>
      <c r="F105" s="131"/>
    </row>
    <row r="106" customFormat="false" ht="16.5" hidden="false" customHeight="false" outlineLevel="0" collapsed="false">
      <c r="B106" s="143"/>
    </row>
    <row r="107" customFormat="false" ht="16.5" hidden="false" customHeight="false" outlineLevel="0" collapsed="false">
      <c r="B107" s="143"/>
    </row>
    <row r="108" customFormat="false" ht="16.5" hidden="false" customHeight="false" outlineLevel="0" collapsed="false">
      <c r="B108" s="144"/>
    </row>
    <row r="109" customFormat="false" ht="16.5" hidden="false" customHeight="false" outlineLevel="0" collapsed="false">
      <c r="B109" s="143"/>
    </row>
    <row r="110" customFormat="false" ht="16.5" hidden="false" customHeight="false" outlineLevel="0" collapsed="false">
      <c r="B110" s="143"/>
    </row>
    <row r="111" customFormat="false" ht="16.5" hidden="false" customHeight="false" outlineLevel="0" collapsed="false">
      <c r="B111" s="143"/>
    </row>
    <row r="112" customFormat="false" ht="16.5" hidden="false" customHeight="false" outlineLevel="0" collapsed="false">
      <c r="B112" s="145"/>
    </row>
  </sheetData>
  <mergeCells count="4">
    <mergeCell ref="C2:K2"/>
    <mergeCell ref="C3:K3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Juan Francisco Campodonico</cp:lastModifiedBy>
  <cp:lastPrinted>2019-04-11T15:33:31Z</cp:lastPrinted>
  <dcterms:modified xsi:type="dcterms:W3CDTF">2020-08-21T00:17:54Z</dcterms:modified>
  <cp:revision>0</cp:revision>
  <dc:subject/>
  <dc:title/>
</cp:coreProperties>
</file>